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PL" sheetId="1" state="visible" r:id="rId2"/>
    <sheet name="BS" sheetId="2" state="visible" r:id="rId3"/>
    <sheet name="CF" sheetId="3" state="visible" r:id="rId4"/>
    <sheet name="tAXATIO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INDIVIDUAL QUARTER</t>
  </si>
  <si>
    <t xml:space="preserve">CUMULATIVE QUARTER</t>
  </si>
  <si>
    <t xml:space="preserve">Current year quarter ended</t>
  </si>
  <si>
    <t xml:space="preserve">Comparative quarter ended</t>
  </si>
  <si>
    <t xml:space="preserve">12-month cumulative to date</t>
  </si>
  <si>
    <t xml:space="preserve">31/12/2005</t>
  </si>
  <si>
    <t xml:space="preserve">31/12/2004</t>
  </si>
  <si>
    <t xml:space="preserve">*</t>
  </si>
  <si>
    <t xml:space="preserve">(Audited)</t>
  </si>
  <si>
    <t xml:space="preserve">2005 - 1stQ</t>
  </si>
  <si>
    <t xml:space="preserve">2005 - 2ndQ</t>
  </si>
  <si>
    <t xml:space="preserve">2005-3rdQ</t>
  </si>
  <si>
    <t xml:space="preserve">2004 - 1stQ</t>
  </si>
  <si>
    <t xml:space="preserve">2004 - 2ndQ</t>
  </si>
  <si>
    <t xml:space="preserve">2004-3rdQ</t>
  </si>
  <si>
    <t xml:space="preserve">RM'000</t>
  </si>
  <si>
    <t xml:space="preserve">RM’000</t>
  </si>
  <si>
    <t xml:space="preserve">Qtr</t>
  </si>
  <si>
    <t xml:space="preserve">YTD</t>
  </si>
  <si>
    <t xml:space="preserve">Revenue</t>
  </si>
  <si>
    <t xml:space="preserve">Operating expenses</t>
  </si>
  <si>
    <t xml:space="preserve">Provision for doubtful debts</t>
  </si>
  <si>
    <t xml:space="preserve">Provision for impairment losses on property, plant and equipment</t>
  </si>
  <si>
    <t xml:space="preserve">Write down of inventories to net realisable value</t>
  </si>
  <si>
    <t xml:space="preserve">Gain on disposal of investment</t>
  </si>
  <si>
    <t xml:space="preserve">Other operating income</t>
  </si>
  <si>
    <t xml:space="preserve">(Loss)/ profit from operations</t>
  </si>
  <si>
    <t xml:space="preserve">Finance costs</t>
  </si>
  <si>
    <t xml:space="preserve">Interest income</t>
  </si>
  <si>
    <t xml:space="preserve">Loss before taxation</t>
  </si>
  <si>
    <t xml:space="preserve">Taxation</t>
  </si>
  <si>
    <t xml:space="preserve">Net loss for the period </t>
  </si>
  <si>
    <t xml:space="preserve">COS</t>
  </si>
  <si>
    <t xml:space="preserve">At </t>
  </si>
  <si>
    <t xml:space="preserve">(Unaudited)</t>
  </si>
  <si>
    <t xml:space="preserve">Non-Current Assets</t>
  </si>
  <si>
    <t xml:space="preserve">Property, Plant and Equipment</t>
  </si>
  <si>
    <t xml:space="preserve">Deferred Tax Asset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Receivables</t>
  </si>
  <si>
    <t xml:space="preserve">Tax Recoverable</t>
  </si>
  <si>
    <t xml:space="preserve">Cash and Bank Balances</t>
  </si>
  <si>
    <t xml:space="preserve">Current Liabilities</t>
  </si>
  <si>
    <t xml:space="preserve">Payables</t>
  </si>
  <si>
    <t xml:space="preserve">Short Term Borrowings</t>
  </si>
  <si>
    <t xml:space="preserve">Tax Payable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’ Equity</t>
  </si>
  <si>
    <t xml:space="preserve">Minority Interest</t>
  </si>
  <si>
    <t xml:space="preserve">Reserve on Consolidation</t>
  </si>
  <si>
    <t xml:space="preserve">Non-current liabilities:</t>
  </si>
  <si>
    <t xml:space="preserve">Borrowings</t>
  </si>
  <si>
    <t xml:space="preserve">Deferred Tax Liabilities</t>
  </si>
  <si>
    <t xml:space="preserve">12-month</t>
  </si>
  <si>
    <t xml:space="preserve">ended</t>
  </si>
  <si>
    <t xml:space="preserve">Adjustment for non-cash flow items: 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/ (used in) operations</t>
  </si>
  <si>
    <t xml:space="preserve">Interest paid</t>
  </si>
  <si>
    <t xml:space="preserve">Income tax paid</t>
  </si>
  <si>
    <t xml:space="preserve">Net cash from/ (used in) operating activities</t>
  </si>
  <si>
    <t xml:space="preserve">Investing Activities</t>
  </si>
  <si>
    <t xml:space="preserve">Equity investments</t>
  </si>
  <si>
    <t xml:space="preserve">Other investments</t>
  </si>
  <si>
    <t xml:space="preserve">Net cash generated from/ (used in) investing activities</t>
  </si>
  <si>
    <t xml:space="preserve">Financing Activities</t>
  </si>
  <si>
    <t xml:space="preserve">Bank borrowings</t>
  </si>
  <si>
    <t xml:space="preserve">Proceeds from issuance of shares</t>
  </si>
  <si>
    <t xml:space="preserve">Net cash generated from financing activities</t>
  </si>
  <si>
    <t xml:space="preserve">NET INCREASE/ (DECREASE) IN CASH AND CASH EQUIVALENTS</t>
  </si>
  <si>
    <t xml:space="preserve">CASH AND CASH EQUIVALENTS AT 1 JANUARY</t>
  </si>
  <si>
    <t xml:space="preserve">CASH AND CASH EQUIVALENTS AT END OF YEAR</t>
  </si>
  <si>
    <t xml:space="preserve">* Cash and cash equivalents at end of financial period comprise the following:</t>
  </si>
  <si>
    <t xml:space="preserve">Cash and bank balances</t>
  </si>
  <si>
    <t xml:space="preserve">Less: Bank overdrafts (included within short term borrowings</t>
  </si>
  <si>
    <t xml:space="preserve">  in Note B9)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(audited)</t>
  </si>
  <si>
    <t xml:space="preserve">Income tax:</t>
  </si>
  <si>
    <t xml:space="preserve">- current period</t>
  </si>
  <si>
    <t xml:space="preserve">- under/(over) provision</t>
  </si>
  <si>
    <t xml:space="preserve">Def. 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%"/>
    <numFmt numFmtId="167" formatCode="0.00%"/>
    <numFmt numFmtId="168" formatCode="_(* #,##0_);_(* \(#,##0\);_(* \-??_);_(@_)"/>
    <numFmt numFmtId="169" formatCode="[$-409]#,##0.00_);[RED]\(#,##0.00\)"/>
    <numFmt numFmtId="170" formatCode="_(* #,##0.0_);_(* \(#,##0.0\);_(* \-??_);_(@_)"/>
    <numFmt numFmtId="171" formatCode="_(* #,##0.00_);_(* \(#,##0.00\);_(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color rgb="FFFFFFFF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FFFFFF"/>
      <name val="Book Antiqua"/>
      <family val="1"/>
    </font>
    <font>
      <sz val="10"/>
      <color rgb="FF000000"/>
      <name val="Book Antiqua"/>
      <family val="1"/>
    </font>
    <font>
      <sz val="11"/>
      <name val="Book Antiqua"/>
      <family val="1"/>
    </font>
    <font>
      <i val="true"/>
      <sz val="10"/>
      <color rgb="FF000000"/>
      <name val="Book Antiqua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ccounts/qtr%20report/2005/4th%20qtr/Consol%204th%20Qtr%202005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ccounts/qtr%20report/2004/4th%20qtr/Consol%204th%20Qtr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ccounts/qtr%20report/2005/4th%20qtr/bs%20&amp;%20cf/31.12.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auline/BS%20&amp;%20CF/2005/30.06.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ccounts/qtr%20report/2005/4th%20qtr/SHORT%20TERM%20BORROWINGS-4TH%20QT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ccounts/qtr%20report/2005/4th%20qtr/Breakdown%20of%20taxation%20-%20PL%204Q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9"/>
      <sheetName val="Note (2)"/>
      <sheetName val="CF comparison"/>
      <sheetName val="Sheet2"/>
      <sheetName val="Interest exp"/>
      <sheetName val="Stm of equity-compile"/>
      <sheetName val="PL-2ndVS1st compile"/>
      <sheetName val="CPL-2ND compile"/>
      <sheetName val="CPL-compile"/>
      <sheetName val="Consol adj -compile"/>
      <sheetName val="CBS-compile"/>
      <sheetName val="notes"/>
      <sheetName val="Audited-CF"/>
      <sheetName val="Sheet1"/>
      <sheetName val="Stm of equity"/>
      <sheetName val="Acq method"/>
      <sheetName val="Consol adj  (2)"/>
      <sheetName val="MI"/>
      <sheetName val="Acq method (new)"/>
      <sheetName val="MB workings"/>
      <sheetName val="revaluation reserve"/>
      <sheetName val="Sheet3"/>
      <sheetName val="Disposed EPI"/>
      <sheetName val="Doubtful debts"/>
      <sheetName val="Doubtful debts-4thQ"/>
      <sheetName val="Disposed - Puchong"/>
      <sheetName val="Write down stocks"/>
      <sheetName val="Adj. 4"/>
      <sheetName val="Adj.4 (adjusted)"/>
      <sheetName val="Adj. 6"/>
      <sheetName val="Adj. 31"/>
      <sheetName val="Adj. 30"/>
      <sheetName val="Adj. 37"/>
      <sheetName val="Adj. 2,7,23,29"/>
      <sheetName val="Sheet4"/>
      <sheetName val="capital comm."/>
      <sheetName val="Consol adj "/>
      <sheetName val="CBS"/>
      <sheetName val="CPL-4TH"/>
      <sheetName val="CPL-3R"/>
      <sheetName val="CPL-3RD"/>
      <sheetName val="CPL"/>
      <sheetName val="CPL-1ST"/>
      <sheetName val="CPL-2ND"/>
      <sheetName val="CPL - 3RD"/>
      <sheetName val="CPL - 4TH"/>
      <sheetName val="SEG"/>
      <sheetName val="Segmental 2003"/>
      <sheetName val="Seg-new-qtr (2)"/>
      <sheetName val="seg-group"/>
      <sheetName val="seg-msb"/>
      <sheetName val="seg-group (Qtr)"/>
      <sheetName val="seg-msb (Qtr)"/>
      <sheetName val="Freehold-B"/>
      <sheetName val="Old Klang"/>
      <sheetName val="Pinwang"/>
      <sheetName val="ADJFA"/>
      <sheetName val="Landed properties"/>
      <sheetName val="A&amp;F-ytd"/>
      <sheetName val="PL- 1st vs 4th audited"/>
      <sheetName val="PL- 4TH-01&amp;02"/>
      <sheetName val="CF-workings"/>
      <sheetName val="PL-1st to 4thQ2004"/>
      <sheetName val="PL-ytd2004vs2003"/>
      <sheetName val="PL- 1st to 4thQTRS2005"/>
      <sheetName val="PL-4th vs 3rdQ "/>
      <sheetName val="PL-4thQ2005 VS 4thQ2004"/>
      <sheetName val="PL(4QTR COMP)"/>
      <sheetName val="PL(4QTR 00 vs 01)"/>
    </sheetNames>
    <sheetDataSet>
      <sheetData sheetId="0"/>
      <sheetData sheetId="1"/>
      <sheetData sheetId="2"/>
      <sheetData sheetId="3"/>
      <sheetData sheetId="4">
        <row r="10">
          <cell r="I10">
            <v>55615.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8">
          <cell r="D48">
            <v>-1642918.05666667</v>
          </cell>
        </row>
      </sheetData>
      <sheetData sheetId="23"/>
      <sheetData sheetId="24">
        <row r="27">
          <cell r="Y27">
            <v>480614.66</v>
          </cell>
        </row>
      </sheetData>
      <sheetData sheetId="25"/>
      <sheetData sheetId="26">
        <row r="10">
          <cell r="B10">
            <v>127078</v>
          </cell>
        </row>
        <row r="14">
          <cell r="B14">
            <v>267117.3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0">
          <cell r="T10">
            <v>16507881.07</v>
          </cell>
        </row>
        <row r="13">
          <cell r="T13">
            <v>1151000</v>
          </cell>
        </row>
        <row r="14">
          <cell r="T14">
            <v>249000</v>
          </cell>
        </row>
        <row r="21">
          <cell r="T21">
            <v>9467623.72</v>
          </cell>
        </row>
        <row r="24">
          <cell r="T24">
            <v>23248382.09</v>
          </cell>
        </row>
        <row r="29">
          <cell r="T29">
            <v>6305748.32</v>
          </cell>
        </row>
        <row r="30">
          <cell r="T30">
            <v>909844.72</v>
          </cell>
        </row>
        <row r="41">
          <cell r="T41">
            <v>3796059.61</v>
          </cell>
        </row>
        <row r="47">
          <cell r="T47">
            <v>19585393.6812851</v>
          </cell>
        </row>
        <row r="50">
          <cell r="T50">
            <v>5278081.77</v>
          </cell>
        </row>
        <row r="55">
          <cell r="T55">
            <v>2220904.14</v>
          </cell>
        </row>
        <row r="60">
          <cell r="T60">
            <v>88025.86</v>
          </cell>
        </row>
        <row r="63">
          <cell r="T63">
            <v>395733.6</v>
          </cell>
        </row>
        <row r="73">
          <cell r="T73">
            <v>44000000</v>
          </cell>
        </row>
        <row r="76">
          <cell r="T76">
            <v>-10331513.64</v>
          </cell>
        </row>
        <row r="95">
          <cell r="T95">
            <v>67115.0487148879</v>
          </cell>
        </row>
        <row r="96">
          <cell r="T96">
            <v>331799.07</v>
          </cell>
        </row>
      </sheetData>
      <sheetData sheetId="38"/>
      <sheetData sheetId="39"/>
      <sheetData sheetId="40"/>
      <sheetData sheetId="41">
        <row r="8">
          <cell r="T8">
            <v>59953412.72</v>
          </cell>
        </row>
        <row r="10">
          <cell r="T10">
            <v>-55013572.08</v>
          </cell>
        </row>
        <row r="10">
          <cell r="V10">
            <v>-61187263</v>
          </cell>
        </row>
        <row r="14">
          <cell r="T14">
            <v>2573591.43666667</v>
          </cell>
        </row>
        <row r="18">
          <cell r="T18">
            <v>-7459804.57666667</v>
          </cell>
        </row>
        <row r="28">
          <cell r="T28">
            <v>-1009042.04</v>
          </cell>
        </row>
        <row r="32">
          <cell r="T32">
            <v>-2153.43999999997</v>
          </cell>
        </row>
        <row r="62">
          <cell r="T62">
            <v>-667427.78</v>
          </cell>
        </row>
      </sheetData>
      <sheetData sheetId="42"/>
      <sheetData sheetId="43"/>
      <sheetData sheetId="44"/>
      <sheetData sheetId="45">
        <row r="10">
          <cell r="T10">
            <v>-16463166.47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9"/>
      <sheetName val="Note (2)"/>
      <sheetName val="CF comparison"/>
      <sheetName val="Sheet2"/>
      <sheetName val="Interest exp"/>
      <sheetName val="Stm of equity-compile"/>
      <sheetName val="PL-2ndVS1st compile"/>
      <sheetName val="CPL-2ND compile"/>
      <sheetName val="CPL-compile"/>
      <sheetName val="Consol adj -compile"/>
      <sheetName val="CBS-compile"/>
      <sheetName val="notes"/>
      <sheetName val="Audited-CF"/>
      <sheetName val="Sheet1"/>
      <sheetName val="Stm of equity"/>
      <sheetName val="Consol adj "/>
      <sheetName val="Acq method"/>
      <sheetName val="Consol adj  (2)"/>
      <sheetName val="MI"/>
      <sheetName val="MB workings"/>
      <sheetName val="Adj. 17"/>
      <sheetName val="Adj. 29"/>
      <sheetName val="Sheet4"/>
      <sheetName val="4thQ d.debts"/>
      <sheetName val="CBS"/>
      <sheetName val="CPL"/>
      <sheetName val="CPL-4TH"/>
      <sheetName val="CPL-3R"/>
      <sheetName val="CPL-3RD"/>
      <sheetName val="CPL-2ND"/>
      <sheetName val="CPL-1ST"/>
      <sheetName val="SEG"/>
      <sheetName val="Segmental 2003"/>
      <sheetName val="Seg-new-qtr (2)"/>
      <sheetName val="seg-group"/>
      <sheetName val="seg-msb"/>
      <sheetName val="seg-group (Qtr)"/>
      <sheetName val="seg-msb (Qtr)"/>
      <sheetName val="Freehold-B"/>
      <sheetName val="Old Klang"/>
      <sheetName val="Pinwang"/>
      <sheetName val="ADJFA"/>
      <sheetName val="Landed properties"/>
      <sheetName val="A&amp;F-ytd"/>
      <sheetName val="PL- 1st vs 4th audited"/>
      <sheetName val="PL- 4TH-01&amp;02"/>
      <sheetName val="CF-workings"/>
      <sheetName val="PL- 1st to 4thQTRS"/>
      <sheetName val="PL-ytd2004vs2003"/>
      <sheetName val="PL-4thQVs3rdQ"/>
      <sheetName val="PL-4thQ2004VS4thQ2003"/>
      <sheetName val="PL(4QTR COMP)"/>
      <sheetName val="PL(4QTR 00 vs 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T10">
            <v>-16607981.35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9"/>
      <sheetName val="Note (2)"/>
      <sheetName val="CF comparison"/>
      <sheetName val="Audited-CF"/>
      <sheetName val="BSconso-MHB"/>
      <sheetName val="CFconso-MHB"/>
      <sheetName val="Sheet6"/>
      <sheetName val="CF-TOTAL"/>
      <sheetName val="BS-MHB"/>
      <sheetName val="ADJ-MHB"/>
      <sheetName val="CF-MHB"/>
      <sheetName val="bank"/>
      <sheetName val="Sheet4"/>
      <sheetName val="BS-M(KL)"/>
      <sheetName val="ADJ-M(KL)"/>
      <sheetName val="CF-M(KL)"/>
      <sheetName val="BS-MI"/>
      <sheetName val="ADJ-MI"/>
      <sheetName val="CF-MI"/>
      <sheetName val="BS-AFI"/>
      <sheetName val="Sheet5"/>
      <sheetName val="ADJ-AFI"/>
      <sheetName val="CF-AFI"/>
      <sheetName val="BS-TP"/>
      <sheetName val="ADJ-TP"/>
      <sheetName val="CF-TP"/>
      <sheetName val="BS-MJB"/>
      <sheetName val="ADJ MJB"/>
      <sheetName val="CF-MJB"/>
      <sheetName val="BS-MBW"/>
      <sheetName val="ADJ-MBW"/>
      <sheetName val="CF-MBW"/>
      <sheetName val="BS-MKL"/>
      <sheetName val="ADJ-MKL"/>
      <sheetName val="CF-KL"/>
      <sheetName val="BS-MSB"/>
      <sheetName val="MSB-AMAL ADJ"/>
      <sheetName val="CF-MSBcombine"/>
      <sheetName val="BS-MB"/>
      <sheetName val="CF-MSB"/>
      <sheetName val="CF-MB"/>
      <sheetName val="Sheet1"/>
      <sheetName val="Sheet2"/>
      <sheetName val="Sheet3"/>
      <sheetName val="MI"/>
      <sheetName val="Seg-new-qtr (2)"/>
      <sheetName val="seg-group"/>
      <sheetName val="seg-msb"/>
      <sheetName val="seg-group (Qtr)"/>
      <sheetName val="seg-msb (Qtr)"/>
      <sheetName val="Landed properties"/>
      <sheetName val="A&amp;F-ytd"/>
      <sheetName val="PL- 1st vs 4th audited"/>
      <sheetName val="PL- 4TH-01&amp;02"/>
      <sheetName val="CF-workings"/>
      <sheetName val="PL- 4QTRS"/>
      <sheetName val="PL-4th(03vs02)"/>
      <sheetName val="PL(4QTR COMP)"/>
      <sheetName val="PL(4QTR 00 vs 01)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728980.76</v>
          </cell>
        </row>
        <row r="12">
          <cell r="B12">
            <v>-1642918.05666667</v>
          </cell>
        </row>
        <row r="13">
          <cell r="B13">
            <v>-12227.8733333333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1009042.04</v>
          </cell>
        </row>
        <row r="17">
          <cell r="B17">
            <v>-55615.36</v>
          </cell>
        </row>
        <row r="20">
          <cell r="B20">
            <v>-566426.49</v>
          </cell>
        </row>
        <row r="21">
          <cell r="B21">
            <v>480614.66</v>
          </cell>
        </row>
        <row r="22">
          <cell r="B22">
            <v>1263358.32</v>
          </cell>
        </row>
        <row r="23">
          <cell r="B23">
            <v>267117.38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9">
          <cell r="B29">
            <v>932800.17</v>
          </cell>
        </row>
        <row r="30">
          <cell r="B30">
            <v>3411415.71</v>
          </cell>
        </row>
        <row r="31">
          <cell r="B31">
            <v>-4345946.03</v>
          </cell>
        </row>
        <row r="32">
          <cell r="B32">
            <v>-1235774.88</v>
          </cell>
        </row>
        <row r="33">
          <cell r="B33">
            <v>2901646.2</v>
          </cell>
        </row>
        <row r="36">
          <cell r="B36">
            <v>-1009042.04</v>
          </cell>
        </row>
        <row r="37">
          <cell r="B37">
            <v>-648127.03</v>
          </cell>
        </row>
        <row r="43">
          <cell r="B43">
            <v>1713569.76</v>
          </cell>
        </row>
        <row r="45">
          <cell r="B45">
            <v>1991740.33</v>
          </cell>
        </row>
        <row r="46">
          <cell r="B46">
            <v>-1086792.43</v>
          </cell>
        </row>
        <row r="47">
          <cell r="B47">
            <v>55615.36</v>
          </cell>
        </row>
        <row r="48">
          <cell r="B48">
            <v>0</v>
          </cell>
        </row>
        <row r="54">
          <cell r="B54">
            <v>2665108.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9"/>
      <sheetName val="Note (2)"/>
      <sheetName val="CF comparison"/>
      <sheetName val="Audited-CF"/>
      <sheetName val="BSconso-MHB"/>
      <sheetName val="CFconso-MHB"/>
      <sheetName val="Sheet6"/>
      <sheetName val="CF-TOTAL"/>
      <sheetName val="BS-MHB"/>
      <sheetName val="ADJ-MHB"/>
      <sheetName val="CF-MHB"/>
      <sheetName val="bank"/>
      <sheetName val="BS-EPI"/>
      <sheetName val="CF-EPI"/>
      <sheetName val="Sheet4"/>
      <sheetName val="BS-M(KL)"/>
      <sheetName val="ADJ-M(KL)"/>
      <sheetName val="CF-M(KL)"/>
      <sheetName val="BS-MI"/>
      <sheetName val="ADJ-MI"/>
      <sheetName val="CF-MI"/>
      <sheetName val="BS-AFI"/>
      <sheetName val="Sheet5"/>
      <sheetName val="ADJ-AFI"/>
      <sheetName val="CF-AFI"/>
      <sheetName val="BS-TP"/>
      <sheetName val="ADJ-TP"/>
      <sheetName val="CF-TP"/>
      <sheetName val="BS-MJB"/>
      <sheetName val="ADJ MJB"/>
      <sheetName val="CF-MJB"/>
      <sheetName val="BS-MBW"/>
      <sheetName val="ADJ-MBW"/>
      <sheetName val="CF-MBW"/>
      <sheetName val="BS-MKL"/>
      <sheetName val="ADJ-MKL"/>
      <sheetName val="CF-KL"/>
      <sheetName val="BS-MSB"/>
      <sheetName val="MSB-AMAL ADJ"/>
      <sheetName val="CF-MSBcombine"/>
      <sheetName val="CF-MSB"/>
      <sheetName val="BS-MB"/>
      <sheetName val="CF-MB"/>
      <sheetName val="Sheet1"/>
      <sheetName val="Sheet2"/>
      <sheetName val="Sheet3"/>
      <sheetName val="MI"/>
      <sheetName val="Seg-new-qtr (2)"/>
      <sheetName val="seg-group"/>
      <sheetName val="seg-msb"/>
      <sheetName val="seg-group (Qtr)"/>
      <sheetName val="seg-msb (Qtr)"/>
      <sheetName val="Landed properties"/>
      <sheetName val="A&amp;F-ytd"/>
      <sheetName val="PL- 1st vs 4th audited"/>
      <sheetName val="PL- 4TH-01&amp;02"/>
      <sheetName val="CF-workings"/>
      <sheetName val="PL- 4QTRS"/>
      <sheetName val="PL-4th(03vs02)"/>
      <sheetName val="PL(4QTR COMP)"/>
      <sheetName val="PL(4QTR 00 vs 01)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'05"/>
      <sheetName val="June'05"/>
      <sheetName val="Sept'05"/>
      <sheetName val="Dec'05"/>
      <sheetName val="Sheet1"/>
    </sheetNames>
    <sheetDataSet>
      <sheetData sheetId="0"/>
      <sheetData sheetId="1"/>
      <sheetData sheetId="2"/>
      <sheetData sheetId="3">
        <row r="10">
          <cell r="K10">
            <v>2107807.38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x"/>
      <sheetName val="working - Def.tax"/>
      <sheetName val="Sheet3"/>
    </sheetNames>
    <sheetDataSet>
      <sheetData sheetId="0">
        <row r="27">
          <cell r="J27">
            <v>144000</v>
          </cell>
        </row>
        <row r="36">
          <cell r="J36">
            <v>12416.84</v>
          </cell>
        </row>
        <row r="48">
          <cell r="J48">
            <v>-154263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4.42"/>
    <col collapsed="false" customWidth="true" hidden="false" outlineLevel="0" max="3" min="3" style="1" width="14.13"/>
    <col collapsed="false" customWidth="true" hidden="false" outlineLevel="0" max="4" min="4" style="1" width="1.13"/>
    <col collapsed="false" customWidth="true" hidden="false" outlineLevel="0" max="5" min="5" style="1" width="14.13"/>
    <col collapsed="false" customWidth="true" hidden="false" outlineLevel="0" max="6" min="6" style="1" width="13.7"/>
    <col collapsed="false" customWidth="true" hidden="false" outlineLevel="0" max="7" min="7" style="1" width="4.13"/>
    <col collapsed="false" customWidth="true" hidden="true" outlineLevel="0" max="8" min="8" style="2" width="12.42"/>
    <col collapsed="false" customWidth="true" hidden="true" outlineLevel="0" max="9" min="9" style="2" width="8.85"/>
    <col collapsed="false" customWidth="true" hidden="true" outlineLevel="0" max="10" min="10" style="3" width="10.13"/>
    <col collapsed="false" customWidth="true" hidden="true" outlineLevel="0" max="11" min="11" style="3" width="10.85"/>
    <col collapsed="false" customWidth="true" hidden="true" outlineLevel="0" max="12" min="12" style="3" width="9.85"/>
    <col collapsed="false" customWidth="true" hidden="true" outlineLevel="0" max="13" min="13" style="3" width="11.13"/>
    <col collapsed="false" customWidth="true" hidden="true" outlineLevel="0" max="14" min="14" style="3" width="11.42"/>
    <col collapsed="false" customWidth="true" hidden="true" outlineLevel="0" max="15" min="15" style="3" width="9.99"/>
    <col collapsed="false" customWidth="false" hidden="false" outlineLevel="0" max="16" min="16" style="3" width="9.13"/>
    <col collapsed="false" customWidth="false" hidden="false" outlineLevel="0" max="257" min="17" style="1" width="9.13"/>
  </cols>
  <sheetData>
    <row r="1" customFormat="false" ht="15" hidden="false" customHeight="false" outlineLevel="0" collapsed="false">
      <c r="B1" s="4" t="s">
        <v>0</v>
      </c>
      <c r="C1" s="4"/>
      <c r="E1" s="4" t="s">
        <v>1</v>
      </c>
      <c r="F1" s="4"/>
      <c r="H1" s="5"/>
      <c r="I1" s="5"/>
    </row>
    <row r="2" customFormat="false" ht="7.5" hidden="false" customHeight="true" outlineLevel="0" collapsed="false">
      <c r="B2" s="6"/>
      <c r="C2" s="7"/>
      <c r="E2" s="8"/>
      <c r="F2" s="9"/>
    </row>
    <row r="3" customFormat="false" ht="42" hidden="false" customHeight="true" outlineLevel="0" collapsed="false">
      <c r="B3" s="6" t="s">
        <v>2</v>
      </c>
      <c r="C3" s="7" t="s">
        <v>3</v>
      </c>
      <c r="E3" s="6" t="s">
        <v>4</v>
      </c>
      <c r="F3" s="7" t="s">
        <v>4</v>
      </c>
      <c r="H3" s="10"/>
      <c r="I3" s="10"/>
    </row>
    <row r="4" customFormat="false" ht="13.5" hidden="false" customHeight="false" outlineLevel="0" collapsed="false">
      <c r="B4" s="6" t="s">
        <v>5</v>
      </c>
      <c r="C4" s="7" t="s">
        <v>6</v>
      </c>
      <c r="E4" s="6" t="str">
        <f aca="false">B4</f>
        <v>31/12/2005</v>
      </c>
      <c r="F4" s="7" t="str">
        <f aca="false">C4</f>
        <v>31/12/2004</v>
      </c>
      <c r="H4" s="10"/>
      <c r="I4" s="10"/>
    </row>
    <row r="5" customFormat="false" ht="13.5" hidden="false" customHeight="false" outlineLevel="0" collapsed="false">
      <c r="B5" s="6"/>
      <c r="C5" s="7" t="s">
        <v>7</v>
      </c>
      <c r="E5" s="6"/>
      <c r="F5" s="7" t="s">
        <v>8</v>
      </c>
      <c r="H5" s="10"/>
      <c r="I5" s="10"/>
      <c r="J5" s="11" t="s">
        <v>9</v>
      </c>
      <c r="K5" s="12" t="s">
        <v>10</v>
      </c>
      <c r="L5" s="13" t="s">
        <v>11</v>
      </c>
      <c r="M5" s="11" t="s">
        <v>12</v>
      </c>
      <c r="N5" s="12" t="s">
        <v>13</v>
      </c>
      <c r="O5" s="13" t="s">
        <v>14</v>
      </c>
    </row>
    <row r="6" customFormat="false" ht="13.5" hidden="false" customHeight="false" outlineLevel="0" collapsed="false">
      <c r="B6" s="14" t="s">
        <v>15</v>
      </c>
      <c r="C6" s="15" t="s">
        <v>16</v>
      </c>
      <c r="E6" s="14" t="s">
        <v>15</v>
      </c>
      <c r="F6" s="15" t="s">
        <v>15</v>
      </c>
      <c r="H6" s="16" t="s">
        <v>17</v>
      </c>
      <c r="I6" s="16" t="s">
        <v>18</v>
      </c>
      <c r="J6" s="17"/>
      <c r="K6" s="2"/>
      <c r="L6" s="18"/>
      <c r="M6" s="17"/>
      <c r="N6" s="2"/>
      <c r="O6" s="18"/>
    </row>
    <row r="7" customFormat="false" ht="13.5" hidden="false" customHeight="false" outlineLevel="0" collapsed="false">
      <c r="B7" s="19"/>
      <c r="C7" s="19"/>
      <c r="D7" s="20"/>
      <c r="E7" s="19"/>
      <c r="F7" s="19"/>
      <c r="J7" s="21"/>
      <c r="K7" s="22"/>
      <c r="L7" s="18"/>
      <c r="M7" s="17"/>
      <c r="N7" s="2"/>
      <c r="O7" s="18"/>
    </row>
    <row r="8" customFormat="false" ht="12" hidden="false" customHeight="true" outlineLevel="0" collapsed="false">
      <c r="A8" s="23" t="s">
        <v>19</v>
      </c>
      <c r="B8" s="20" t="n">
        <f aca="false">E8-J8-K8-L8</f>
        <v>17710</v>
      </c>
      <c r="C8" s="20" t="n">
        <f aca="false">F8-M8-N8-O8</f>
        <v>18195</v>
      </c>
      <c r="D8" s="20"/>
      <c r="E8" s="20" t="n">
        <f aca="false">ROUND([1]CPL!$T$8/1000,0)</f>
        <v>59953</v>
      </c>
      <c r="F8" s="20" t="n">
        <v>66263</v>
      </c>
      <c r="H8" s="24" t="n">
        <f aca="false">(B8-C8)/C8</f>
        <v>-0.026655674635889</v>
      </c>
      <c r="I8" s="24" t="n">
        <f aca="false">(E8-F8)/F8</f>
        <v>-0.0952265970451081</v>
      </c>
      <c r="J8" s="21" t="n">
        <v>11360</v>
      </c>
      <c r="K8" s="22" t="n">
        <v>15048</v>
      </c>
      <c r="L8" s="25" t="n">
        <v>15835</v>
      </c>
      <c r="M8" s="21" t="n">
        <v>12945</v>
      </c>
      <c r="N8" s="22" t="n">
        <v>15555</v>
      </c>
      <c r="O8" s="25" t="n">
        <v>19568</v>
      </c>
    </row>
    <row r="9" customFormat="false" ht="6" hidden="false" customHeight="true" outlineLevel="0" collapsed="false">
      <c r="B9" s="20"/>
      <c r="C9" s="20"/>
      <c r="D9" s="20"/>
      <c r="E9" s="20"/>
      <c r="F9" s="20"/>
      <c r="H9" s="26"/>
      <c r="I9" s="26"/>
      <c r="J9" s="21"/>
      <c r="K9" s="22"/>
      <c r="L9" s="25"/>
      <c r="M9" s="21"/>
      <c r="N9" s="22"/>
      <c r="O9" s="25"/>
    </row>
    <row r="10" customFormat="false" ht="12" hidden="false" customHeight="true" outlineLevel="0" collapsed="false">
      <c r="A10" s="23" t="s">
        <v>20</v>
      </c>
      <c r="B10" s="20" t="n">
        <f aca="false">E10-J10-K10-L10</f>
        <v>-18247</v>
      </c>
      <c r="C10" s="20" t="n">
        <f aca="false">F10-M10-N10-O10</f>
        <v>-17273</v>
      </c>
      <c r="D10" s="20"/>
      <c r="E10" s="27" t="n">
        <f aca="false">ROUND(([1]CPL!$T$10+[1]CPL!$T$18)/1000-E14-E16-E12,0)</f>
        <v>-61598</v>
      </c>
      <c r="F10" s="20" t="n">
        <f aca="false">-77208-F12-F14-F16-F18</f>
        <v>-65148</v>
      </c>
      <c r="H10" s="24" t="n">
        <f aca="false">(B10-C10)/C10</f>
        <v>0.0563885833381578</v>
      </c>
      <c r="I10" s="24" t="n">
        <f aca="false">(E10-F10)/F10</f>
        <v>-0.0544913120893965</v>
      </c>
      <c r="J10" s="21" t="n">
        <v>-11080</v>
      </c>
      <c r="K10" s="22" t="n">
        <v>-15892</v>
      </c>
      <c r="L10" s="25" t="n">
        <v>-16379</v>
      </c>
      <c r="M10" s="21" t="n">
        <v>-12545</v>
      </c>
      <c r="N10" s="22" t="n">
        <v>-15048</v>
      </c>
      <c r="O10" s="25" t="n">
        <f aca="false">-20122-O18</f>
        <v>-20282</v>
      </c>
    </row>
    <row r="11" customFormat="false" ht="6" hidden="false" customHeight="true" outlineLevel="0" collapsed="false">
      <c r="A11" s="23"/>
      <c r="B11" s="20"/>
      <c r="C11" s="20"/>
      <c r="D11" s="20"/>
      <c r="E11" s="20"/>
      <c r="F11" s="20"/>
      <c r="H11" s="26"/>
      <c r="I11" s="26"/>
      <c r="J11" s="21"/>
      <c r="K11" s="22"/>
      <c r="L11" s="25"/>
      <c r="M11" s="21"/>
      <c r="N11" s="22"/>
      <c r="O11" s="25"/>
    </row>
    <row r="12" customFormat="false" ht="12" hidden="false" customHeight="true" outlineLevel="0" collapsed="false">
      <c r="A12" s="28" t="s">
        <v>21</v>
      </c>
      <c r="B12" s="20" t="n">
        <f aca="false">E12-J12-K12-L12</f>
        <v>-53</v>
      </c>
      <c r="C12" s="20" t="n">
        <f aca="false">F12-M12-N12-O12</f>
        <v>-920</v>
      </c>
      <c r="D12" s="20"/>
      <c r="E12" s="29" t="n">
        <f aca="false">-ROUND('[1]Doubtful debts-4thQ'!$Y$27/1000,0)</f>
        <v>-481</v>
      </c>
      <c r="F12" s="20" t="n">
        <v>-4101</v>
      </c>
      <c r="H12" s="24" t="n">
        <f aca="false">(B12-C12)/C12</f>
        <v>-0.942391304347826</v>
      </c>
      <c r="I12" s="24" t="n">
        <f aca="false">(E12-F12)/F12</f>
        <v>-0.882711533772251</v>
      </c>
      <c r="J12" s="21" t="n">
        <v>0</v>
      </c>
      <c r="K12" s="22" t="n">
        <v>-97</v>
      </c>
      <c r="L12" s="25" t="n">
        <v>-331</v>
      </c>
      <c r="M12" s="21" t="n">
        <v>-296</v>
      </c>
      <c r="N12" s="22" t="n">
        <v>-359</v>
      </c>
      <c r="O12" s="25" t="n">
        <v>-2526</v>
      </c>
    </row>
    <row r="13" customFormat="false" ht="6" hidden="false" customHeight="true" outlineLevel="0" collapsed="false">
      <c r="A13" s="23"/>
      <c r="B13" s="20"/>
      <c r="C13" s="20"/>
      <c r="D13" s="20"/>
      <c r="E13" s="20"/>
      <c r="F13" s="20"/>
      <c r="G13" s="20"/>
      <c r="H13" s="26"/>
      <c r="I13" s="26"/>
      <c r="J13" s="21"/>
      <c r="K13" s="22"/>
      <c r="L13" s="25"/>
      <c r="M13" s="21"/>
      <c r="N13" s="22"/>
      <c r="O13" s="25"/>
    </row>
    <row r="14" customFormat="false" ht="27" hidden="false" customHeight="true" outlineLevel="0" collapsed="false">
      <c r="A14" s="28" t="s">
        <v>22</v>
      </c>
      <c r="B14" s="20" t="n">
        <f aca="false">E14-J14-K14-L14</f>
        <v>-267</v>
      </c>
      <c r="C14" s="20" t="n">
        <f aca="false">F14-M14-N14-O14</f>
        <v>-408</v>
      </c>
      <c r="D14" s="20"/>
      <c r="E14" s="20" t="n">
        <f aca="false">-ROUND('[1]Write down stocks'!$B$14/1000,0)</f>
        <v>-267</v>
      </c>
      <c r="F14" s="20" t="n">
        <v>-6481</v>
      </c>
      <c r="H14" s="24" t="n">
        <f aca="false">(B14-C14)/C14</f>
        <v>-0.345588235294118</v>
      </c>
      <c r="I14" s="24" t="n">
        <f aca="false">(E14-F14)/F14</f>
        <v>-0.958802653911433</v>
      </c>
      <c r="J14" s="21" t="n">
        <v>0</v>
      </c>
      <c r="K14" s="22" t="n">
        <v>0</v>
      </c>
      <c r="L14" s="25" t="n">
        <v>0</v>
      </c>
      <c r="M14" s="21"/>
      <c r="N14" s="22"/>
      <c r="O14" s="25" t="n">
        <v>-6073</v>
      </c>
    </row>
    <row r="15" customFormat="false" ht="6" hidden="false" customHeight="true" outlineLevel="0" collapsed="false">
      <c r="A15" s="23"/>
      <c r="B15" s="20"/>
      <c r="C15" s="20"/>
      <c r="D15" s="20"/>
      <c r="E15" s="20"/>
      <c r="F15" s="20"/>
      <c r="H15" s="26"/>
      <c r="I15" s="26"/>
      <c r="J15" s="21"/>
      <c r="K15" s="22"/>
      <c r="L15" s="25"/>
      <c r="M15" s="21"/>
      <c r="N15" s="22"/>
      <c r="O15" s="25"/>
    </row>
    <row r="16" customFormat="false" ht="28.5" hidden="false" customHeight="true" outlineLevel="0" collapsed="false">
      <c r="A16" s="28" t="s">
        <v>23</v>
      </c>
      <c r="B16" s="20" t="n">
        <f aca="false">E16-J16-K16-L16</f>
        <v>-127.078</v>
      </c>
      <c r="C16" s="20" t="n">
        <f aca="false">F16-M16-N16-O16</f>
        <v>-172</v>
      </c>
      <c r="D16" s="20"/>
      <c r="E16" s="20" t="n">
        <f aca="false">-'[1]Write down stocks'!$B$10/1000</f>
        <v>-127.078</v>
      </c>
      <c r="F16" s="29" t="n">
        <v>-1638</v>
      </c>
      <c r="G16" s="20"/>
      <c r="H16" s="24" t="n">
        <f aca="false">(B16-C16)/C16</f>
        <v>-0.261174418604651</v>
      </c>
      <c r="I16" s="24" t="n">
        <f aca="false">(E16-F16)/F16</f>
        <v>-0.922418803418803</v>
      </c>
      <c r="J16" s="21" t="n">
        <v>0</v>
      </c>
      <c r="K16" s="22" t="n">
        <v>0</v>
      </c>
      <c r="L16" s="25" t="n">
        <v>0</v>
      </c>
      <c r="M16" s="21"/>
      <c r="N16" s="22"/>
      <c r="O16" s="25" t="n">
        <v>-1466</v>
      </c>
    </row>
    <row r="17" customFormat="false" ht="6" hidden="false" customHeight="true" outlineLevel="0" collapsed="false">
      <c r="A17" s="23"/>
      <c r="B17" s="20"/>
      <c r="C17" s="20"/>
      <c r="D17" s="20"/>
      <c r="E17" s="20"/>
      <c r="F17" s="20"/>
      <c r="H17" s="26"/>
      <c r="I17" s="26"/>
      <c r="J17" s="21"/>
      <c r="K17" s="22"/>
      <c r="L17" s="25"/>
      <c r="M17" s="21"/>
      <c r="N17" s="22"/>
      <c r="O17" s="25"/>
    </row>
    <row r="18" customFormat="false" ht="15" hidden="false" customHeight="true" outlineLevel="0" collapsed="false">
      <c r="A18" s="28" t="s">
        <v>24</v>
      </c>
      <c r="B18" s="20" t="n">
        <f aca="false">E18-J18-K18-L18</f>
        <v>0</v>
      </c>
      <c r="C18" s="20" t="n">
        <f aca="false">F18-M18-N18-O18</f>
        <v>0</v>
      </c>
      <c r="D18" s="20"/>
      <c r="E18" s="20" t="n">
        <f aca="false">-ROUND('[1]Disposed EPI'!$D$48/1000,0)</f>
        <v>1643</v>
      </c>
      <c r="F18" s="20" t="n">
        <v>160</v>
      </c>
      <c r="H18" s="24"/>
      <c r="I18" s="24"/>
      <c r="J18" s="21" t="n">
        <v>0</v>
      </c>
      <c r="K18" s="22" t="n">
        <v>1643</v>
      </c>
      <c r="L18" s="25" t="n">
        <v>0</v>
      </c>
      <c r="M18" s="21"/>
      <c r="N18" s="22"/>
      <c r="O18" s="25" t="n">
        <v>160</v>
      </c>
    </row>
    <row r="19" customFormat="false" ht="6" hidden="false" customHeight="true" outlineLevel="0" collapsed="false">
      <c r="A19" s="23"/>
      <c r="B19" s="20"/>
      <c r="C19" s="20"/>
      <c r="D19" s="20"/>
      <c r="E19" s="20"/>
      <c r="F19" s="20"/>
      <c r="H19" s="26"/>
      <c r="I19" s="26"/>
      <c r="J19" s="21"/>
      <c r="K19" s="22"/>
      <c r="L19" s="25"/>
      <c r="M19" s="21"/>
      <c r="N19" s="22"/>
      <c r="O19" s="25"/>
    </row>
    <row r="20" customFormat="false" ht="12" hidden="false" customHeight="true" outlineLevel="0" collapsed="false">
      <c r="A20" s="23" t="s">
        <v>25</v>
      </c>
      <c r="B20" s="20" t="n">
        <f aca="false">E20-J20-K20-L20</f>
        <v>98</v>
      </c>
      <c r="C20" s="20" t="n">
        <f aca="false">F20-M20-N20-O20</f>
        <v>615</v>
      </c>
      <c r="D20" s="20"/>
      <c r="E20" s="20" t="n">
        <f aca="false">ROUND(([1]CPL!$T$14)/1000-E18-E26,0)</f>
        <v>875</v>
      </c>
      <c r="F20" s="20" t="n">
        <f aca="false">1680-F26</f>
        <v>1623</v>
      </c>
      <c r="H20" s="24" t="n">
        <f aca="false">(B20-C20)/C20</f>
        <v>-0.840650406504065</v>
      </c>
      <c r="I20" s="24" t="n">
        <f aca="false">(E20-F20)/F20</f>
        <v>-0.460874922982132</v>
      </c>
      <c r="J20" s="30" t="n">
        <v>212</v>
      </c>
      <c r="K20" s="31" t="n">
        <v>300</v>
      </c>
      <c r="L20" s="32" t="n">
        <v>265</v>
      </c>
      <c r="M20" s="30" t="n">
        <v>196</v>
      </c>
      <c r="N20" s="31" t="n">
        <v>282</v>
      </c>
      <c r="O20" s="32" t="n">
        <v>530</v>
      </c>
    </row>
    <row r="21" customFormat="false" ht="6" hidden="false" customHeight="true" outlineLevel="0" collapsed="false">
      <c r="A21" s="23"/>
      <c r="B21" s="33"/>
      <c r="C21" s="33"/>
      <c r="D21" s="20"/>
      <c r="E21" s="33"/>
      <c r="F21" s="33"/>
      <c r="H21" s="24"/>
      <c r="I21" s="26"/>
      <c r="J21" s="21"/>
      <c r="K21" s="22"/>
      <c r="L21" s="25"/>
      <c r="M21" s="21"/>
      <c r="N21" s="22"/>
      <c r="O21" s="25"/>
    </row>
    <row r="22" customFormat="false" ht="12" hidden="false" customHeight="true" outlineLevel="0" collapsed="false">
      <c r="A22" s="23" t="s">
        <v>26</v>
      </c>
      <c r="B22" s="20" t="n">
        <f aca="false">SUM(B8:B20)</f>
        <v>-886.078</v>
      </c>
      <c r="C22" s="20" t="n">
        <f aca="false">SUM(C8:C20)</f>
        <v>37</v>
      </c>
      <c r="D22" s="20"/>
      <c r="E22" s="20" t="n">
        <f aca="false">SUM(E8:E20)</f>
        <v>-2.078</v>
      </c>
      <c r="F22" s="20" t="n">
        <f aca="false">SUM(F8:F20)</f>
        <v>-9322</v>
      </c>
      <c r="H22" s="24" t="n">
        <f aca="false">(B22-C22)/C22</f>
        <v>-24.9480540540541</v>
      </c>
      <c r="I22" s="24" t="n">
        <f aca="false">(E22-F22)/F22</f>
        <v>-0.999777086462133</v>
      </c>
      <c r="J22" s="21" t="n">
        <f aca="false">SUM(J8:J20)</f>
        <v>492</v>
      </c>
      <c r="K22" s="22" t="n">
        <f aca="false">SUM(K8:K20)</f>
        <v>1002</v>
      </c>
      <c r="L22" s="25" t="n">
        <f aca="false">SUM(L8:L20)</f>
        <v>-610</v>
      </c>
      <c r="M22" s="21" t="n">
        <f aca="false">SUM(M8:M20)</f>
        <v>300</v>
      </c>
      <c r="N22" s="22" t="n">
        <f aca="false">SUM(N8:N20)</f>
        <v>430</v>
      </c>
      <c r="O22" s="25" t="n">
        <f aca="false">SUM(O8:O20)</f>
        <v>-10089</v>
      </c>
    </row>
    <row r="23" customFormat="false" ht="6" hidden="false" customHeight="true" outlineLevel="0" collapsed="false">
      <c r="A23" s="23"/>
      <c r="B23" s="20"/>
      <c r="C23" s="20"/>
      <c r="D23" s="20"/>
      <c r="E23" s="20"/>
      <c r="F23" s="20"/>
      <c r="H23" s="24"/>
      <c r="I23" s="26"/>
      <c r="J23" s="21"/>
      <c r="K23" s="22"/>
      <c r="L23" s="25"/>
      <c r="M23" s="21"/>
      <c r="N23" s="22"/>
      <c r="O23" s="25"/>
    </row>
    <row r="24" customFormat="false" ht="12" hidden="false" customHeight="true" outlineLevel="0" collapsed="false">
      <c r="A24" s="23" t="s">
        <v>27</v>
      </c>
      <c r="B24" s="20" t="n">
        <f aca="false">E24-J24-K24-L24</f>
        <v>-218</v>
      </c>
      <c r="C24" s="20" t="n">
        <f aca="false">F24-M24-N24-O24</f>
        <v>-343</v>
      </c>
      <c r="D24" s="20"/>
      <c r="E24" s="20" t="n">
        <f aca="false">ROUND([1]CPL!$T$28/1000,)</f>
        <v>-1009</v>
      </c>
      <c r="F24" s="20" t="n">
        <v>-1176</v>
      </c>
      <c r="H24" s="24" t="n">
        <f aca="false">(B24-C24)/C24</f>
        <v>-0.364431486880466</v>
      </c>
      <c r="I24" s="24" t="n">
        <f aca="false">(E24-F24)/F24</f>
        <v>-0.142006802721088</v>
      </c>
      <c r="J24" s="21" t="n">
        <v>-298</v>
      </c>
      <c r="K24" s="22" t="n">
        <v>-267</v>
      </c>
      <c r="L24" s="25" t="n">
        <v>-226</v>
      </c>
      <c r="M24" s="21" t="n">
        <v>-310</v>
      </c>
      <c r="N24" s="22" t="n">
        <v>-222</v>
      </c>
      <c r="O24" s="25" t="n">
        <v>-301</v>
      </c>
    </row>
    <row r="25" customFormat="false" ht="6" hidden="false" customHeight="true" outlineLevel="0" collapsed="false">
      <c r="A25" s="23"/>
      <c r="B25" s="20"/>
      <c r="C25" s="19"/>
      <c r="D25" s="20"/>
      <c r="E25" s="20"/>
      <c r="F25" s="20"/>
      <c r="H25" s="24"/>
      <c r="I25" s="26"/>
      <c r="J25" s="21"/>
      <c r="K25" s="22"/>
      <c r="L25" s="25"/>
      <c r="M25" s="21"/>
      <c r="N25" s="22"/>
      <c r="O25" s="25"/>
    </row>
    <row r="26" customFormat="false" ht="12" hidden="false" customHeight="true" outlineLevel="0" collapsed="false">
      <c r="A26" s="23" t="s">
        <v>28</v>
      </c>
      <c r="B26" s="20" t="n">
        <f aca="false">E26-J26-K26-L26</f>
        <v>22</v>
      </c>
      <c r="C26" s="20" t="n">
        <f aca="false">F26-M26-N26-O26</f>
        <v>24</v>
      </c>
      <c r="D26" s="20"/>
      <c r="E26" s="29" t="n">
        <f aca="false">ROUND('[1]Interest exp'!$I$10/1000,0)</f>
        <v>56</v>
      </c>
      <c r="F26" s="20" t="n">
        <v>57</v>
      </c>
      <c r="H26" s="24" t="n">
        <f aca="false">(B26-C26)/C26</f>
        <v>-0.0833333333333333</v>
      </c>
      <c r="I26" s="24" t="n">
        <f aca="false">(E26-F26)/F26</f>
        <v>-0.0175438596491228</v>
      </c>
      <c r="J26" s="21" t="n">
        <v>11</v>
      </c>
      <c r="K26" s="22" t="n">
        <v>11</v>
      </c>
      <c r="L26" s="25" t="n">
        <v>12</v>
      </c>
      <c r="M26" s="21" t="n">
        <v>11</v>
      </c>
      <c r="N26" s="22" t="n">
        <v>11</v>
      </c>
      <c r="O26" s="25" t="n">
        <v>11</v>
      </c>
    </row>
    <row r="27" customFormat="false" ht="6" hidden="false" customHeight="true" outlineLevel="0" collapsed="false">
      <c r="A27" s="23"/>
      <c r="B27" s="33"/>
      <c r="C27" s="33"/>
      <c r="D27" s="20"/>
      <c r="E27" s="33"/>
      <c r="F27" s="33"/>
      <c r="H27" s="24"/>
      <c r="I27" s="26"/>
      <c r="J27" s="30"/>
      <c r="K27" s="31"/>
      <c r="L27" s="32"/>
      <c r="M27" s="30"/>
      <c r="N27" s="31"/>
      <c r="O27" s="32"/>
    </row>
    <row r="28" customFormat="false" ht="12" hidden="false" customHeight="true" outlineLevel="0" collapsed="false">
      <c r="A28" s="23" t="s">
        <v>29</v>
      </c>
      <c r="B28" s="20" t="n">
        <f aca="false">SUM(B22:B27)</f>
        <v>-1082.078</v>
      </c>
      <c r="C28" s="20" t="n">
        <f aca="false">SUM(C22:C27)</f>
        <v>-282</v>
      </c>
      <c r="D28" s="20"/>
      <c r="E28" s="20" t="n">
        <f aca="false">SUM(E22:E27)</f>
        <v>-955.078</v>
      </c>
      <c r="F28" s="20" t="n">
        <f aca="false">SUM(F22:F27)</f>
        <v>-10441</v>
      </c>
      <c r="H28" s="24" t="n">
        <f aca="false">(B28-C28)/C28</f>
        <v>2.83715602836879</v>
      </c>
      <c r="I28" s="24" t="n">
        <f aca="false">(E28-F28)/F28</f>
        <v>-0.908526194808926</v>
      </c>
      <c r="J28" s="21" t="n">
        <f aca="false">SUM(J22:J26)</f>
        <v>205</v>
      </c>
      <c r="K28" s="22" t="n">
        <f aca="false">SUM(K22:K27)</f>
        <v>746</v>
      </c>
      <c r="L28" s="25" t="n">
        <f aca="false">SUM(L22:L27)</f>
        <v>-824</v>
      </c>
      <c r="M28" s="21" t="n">
        <f aca="false">SUM(M22:M27)</f>
        <v>1</v>
      </c>
      <c r="N28" s="22" t="n">
        <f aca="false">SUM(N22:N27)</f>
        <v>219</v>
      </c>
      <c r="O28" s="25" t="n">
        <f aca="false">SUM(O22:O27)</f>
        <v>-10379</v>
      </c>
    </row>
    <row r="29" customFormat="false" ht="6" hidden="false" customHeight="true" outlineLevel="0" collapsed="false">
      <c r="A29" s="23"/>
      <c r="B29" s="20"/>
      <c r="C29" s="20"/>
      <c r="D29" s="20"/>
      <c r="E29" s="20"/>
      <c r="F29" s="20"/>
      <c r="H29" s="24"/>
      <c r="I29" s="26"/>
      <c r="J29" s="21"/>
      <c r="K29" s="22"/>
      <c r="L29" s="25"/>
      <c r="M29" s="21"/>
      <c r="N29" s="22"/>
      <c r="O29" s="25"/>
    </row>
    <row r="30" customFormat="false" ht="12" hidden="false" customHeight="true" outlineLevel="0" collapsed="false">
      <c r="A30" s="23" t="s">
        <v>30</v>
      </c>
      <c r="B30" s="20" t="n">
        <f aca="false">E30-J30-K30-L30</f>
        <v>-101</v>
      </c>
      <c r="C30" s="20" t="n">
        <f aca="false">F30-M30-N30-O30</f>
        <v>-4174</v>
      </c>
      <c r="D30" s="20"/>
      <c r="E30" s="20" t="n">
        <f aca="false">ROUND([1]CPL!$T$32/1000,0)</f>
        <v>-2</v>
      </c>
      <c r="F30" s="20" t="n">
        <v>-2935</v>
      </c>
      <c r="H30" s="24" t="n">
        <f aca="false">(B30-C30)/C30</f>
        <v>-0.975802587446095</v>
      </c>
      <c r="I30" s="24" t="n">
        <f aca="false">(E30-F30)/F30</f>
        <v>-0.999318568994889</v>
      </c>
      <c r="J30" s="21" t="n">
        <v>-160</v>
      </c>
      <c r="K30" s="22" t="n">
        <v>157</v>
      </c>
      <c r="L30" s="25" t="n">
        <v>102</v>
      </c>
      <c r="M30" s="21" t="n">
        <v>-149</v>
      </c>
      <c r="N30" s="22" t="n">
        <v>-100</v>
      </c>
      <c r="O30" s="25" t="n">
        <v>1488</v>
      </c>
    </row>
    <row r="31" customFormat="false" ht="6" hidden="false" customHeight="true" outlineLevel="0" collapsed="false">
      <c r="A31" s="23"/>
      <c r="B31" s="33"/>
      <c r="C31" s="33"/>
      <c r="D31" s="20"/>
      <c r="E31" s="33"/>
      <c r="F31" s="33"/>
      <c r="H31" s="24"/>
      <c r="I31" s="26"/>
      <c r="J31" s="21"/>
      <c r="K31" s="22"/>
      <c r="L31" s="25"/>
      <c r="M31" s="21"/>
      <c r="N31" s="22"/>
      <c r="O31" s="25"/>
    </row>
    <row r="32" customFormat="false" ht="12" hidden="false" customHeight="true" outlineLevel="0" collapsed="false">
      <c r="A32" s="23" t="s">
        <v>31</v>
      </c>
      <c r="B32" s="34" t="n">
        <f aca="false">SUM(B28:B31)</f>
        <v>-1183.078</v>
      </c>
      <c r="C32" s="34" t="n">
        <f aca="false">SUM(C28:C31)</f>
        <v>-4456</v>
      </c>
      <c r="D32" s="20"/>
      <c r="E32" s="34" t="n">
        <f aca="false">SUM(E28:E31)</f>
        <v>-957.078</v>
      </c>
      <c r="F32" s="34" t="n">
        <f aca="false">SUM(F28:F31)</f>
        <v>-13376</v>
      </c>
      <c r="H32" s="24" t="n">
        <f aca="false">(B32-C32)/C32</f>
        <v>-0.73449775583483</v>
      </c>
      <c r="I32" s="24" t="n">
        <f aca="false">(E32-F32)/F32</f>
        <v>-0.928448116028708</v>
      </c>
      <c r="J32" s="35" t="n">
        <f aca="false">SUM(J28:J30)</f>
        <v>45</v>
      </c>
      <c r="K32" s="36" t="n">
        <f aca="false">SUM(K28:K30)</f>
        <v>903</v>
      </c>
      <c r="L32" s="37" t="n">
        <f aca="false">SUM(L28:L30)</f>
        <v>-722</v>
      </c>
      <c r="M32" s="35" t="n">
        <f aca="false">SUM(M28:M30)</f>
        <v>-148</v>
      </c>
      <c r="N32" s="36" t="n">
        <f aca="false">SUM(N28:N30)</f>
        <v>119</v>
      </c>
      <c r="O32" s="37" t="n">
        <f aca="false">SUM(O28:O30)</f>
        <v>-8891</v>
      </c>
    </row>
    <row r="33" customFormat="false" ht="6" hidden="false" customHeight="true" outlineLevel="0" collapsed="false">
      <c r="A33" s="23"/>
      <c r="B33" s="20"/>
      <c r="C33" s="20"/>
      <c r="D33" s="20"/>
      <c r="E33" s="20"/>
      <c r="F33" s="20"/>
      <c r="H33" s="24"/>
      <c r="I33" s="24"/>
      <c r="J33" s="30"/>
      <c r="K33" s="31"/>
      <c r="L33" s="32"/>
      <c r="M33" s="30"/>
      <c r="N33" s="31"/>
      <c r="O33" s="32"/>
    </row>
    <row r="34" customFormat="false" ht="6.75" hidden="false" customHeight="true" outlineLevel="0" collapsed="false">
      <c r="A34" s="23"/>
      <c r="B34" s="20"/>
      <c r="C34" s="20"/>
      <c r="D34" s="38"/>
      <c r="E34" s="20"/>
      <c r="F34" s="20"/>
      <c r="H34" s="24"/>
      <c r="I34" s="24"/>
    </row>
    <row r="35" customFormat="false" ht="4.5" hidden="false" customHeight="true" outlineLevel="0" collapsed="false">
      <c r="A35" s="23"/>
      <c r="B35" s="20"/>
      <c r="C35" s="20"/>
      <c r="D35" s="38"/>
      <c r="E35" s="20"/>
      <c r="F35" s="20"/>
      <c r="H35" s="24"/>
      <c r="I35" s="24"/>
    </row>
    <row r="36" customFormat="false" ht="13.5" hidden="false" customHeight="false" outlineLevel="0" collapsed="false">
      <c r="A36" s="23"/>
      <c r="B36" s="20"/>
      <c r="C36" s="39"/>
      <c r="D36" s="40"/>
      <c r="E36" s="39"/>
      <c r="F36" s="39"/>
      <c r="H36" s="24"/>
      <c r="I36" s="24"/>
    </row>
    <row r="37" customFormat="false" ht="13.5" hidden="false" customHeight="false" outlineLevel="0" collapsed="false">
      <c r="A37" s="23"/>
      <c r="B37" s="20"/>
      <c r="C37" s="20"/>
      <c r="D37" s="20"/>
      <c r="E37" s="20"/>
      <c r="F37" s="20"/>
      <c r="H37" s="24"/>
      <c r="I37" s="24"/>
    </row>
    <row r="38" customFormat="false" ht="13.5" hidden="true" customHeight="false" outlineLevel="0" collapsed="false">
      <c r="A38" s="3" t="s">
        <v>32</v>
      </c>
      <c r="B38" s="41" t="n">
        <f aca="false">-'[1]CPL - 4TH'!$T$10</f>
        <v>16463166.47</v>
      </c>
      <c r="C38" s="42" t="n">
        <f aca="false">-'[2]CPL-4TH'!$T$10</f>
        <v>16607981.35</v>
      </c>
      <c r="D38" s="3"/>
      <c r="E38" s="41" t="n">
        <f aca="false">-[1]CPL!$T$10</f>
        <v>55013572.08</v>
      </c>
      <c r="F38" s="41" t="n">
        <f aca="false">-[1]CPL!$V$10</f>
        <v>61187263</v>
      </c>
      <c r="G38" s="3"/>
      <c r="H38" s="24" t="n">
        <f aca="false">(B38-C38)/C38</f>
        <v>-0.0087195955335046</v>
      </c>
      <c r="I38" s="24" t="n">
        <f aca="false">(E38-F38)/F38</f>
        <v>-0.100898301661246</v>
      </c>
    </row>
    <row r="39" customFormat="false" ht="13.5" hidden="false" customHeight="false" outlineLevel="0" collapsed="false">
      <c r="H39" s="22"/>
      <c r="I39" s="22"/>
    </row>
    <row r="40" customFormat="false" ht="13.5" hidden="false" customHeight="false" outlineLevel="0" collapsed="false">
      <c r="H40" s="22"/>
      <c r="I40" s="22"/>
    </row>
    <row r="41" customFormat="false" ht="13.5" hidden="false" customHeight="false" outlineLevel="0" collapsed="false">
      <c r="H41" s="22"/>
    </row>
    <row r="42" customFormat="false" ht="13.5" hidden="false" customHeight="false" outlineLevel="0" collapsed="false">
      <c r="H42" s="22"/>
    </row>
    <row r="44" customFormat="false" ht="13.5" hidden="false" customHeight="false" outlineLevel="0" collapsed="false">
      <c r="H44" s="22"/>
    </row>
    <row r="45" customFormat="false" ht="13.5" hidden="false" customHeight="false" outlineLevel="0" collapsed="false">
      <c r="H45" s="22"/>
    </row>
    <row r="46" customFormat="false" ht="13.5" hidden="false" customHeight="false" outlineLevel="0" collapsed="false">
      <c r="H46" s="22"/>
    </row>
    <row r="47" customFormat="false" ht="13.5" hidden="false" customHeight="false" outlineLevel="0" collapsed="false">
      <c r="H47" s="22"/>
    </row>
    <row r="48" customFormat="false" ht="13.5" hidden="false" customHeight="false" outlineLevel="0" collapsed="false">
      <c r="H48" s="22"/>
    </row>
    <row r="49" customFormat="false" ht="13.5" hidden="false" customHeight="false" outlineLevel="0" collapsed="false">
      <c r="H49" s="22"/>
    </row>
    <row r="50" customFormat="false" ht="13.5" hidden="false" customHeight="false" outlineLevel="0" collapsed="false">
      <c r="H50" s="22"/>
    </row>
    <row r="51" customFormat="false" ht="13.5" hidden="false" customHeight="false" outlineLevel="0" collapsed="false">
      <c r="H51" s="22"/>
    </row>
    <row r="52" customFormat="false" ht="13.5" hidden="false" customHeight="false" outlineLevel="0" collapsed="false">
      <c r="H52" s="22"/>
    </row>
    <row r="53" customFormat="false" ht="13.5" hidden="false" customHeight="false" outlineLevel="0" collapsed="false">
      <c r="H53" s="22"/>
    </row>
    <row r="54" customFormat="false" ht="13.5" hidden="false" customHeight="false" outlineLevel="0" collapsed="false">
      <c r="H54" s="22"/>
    </row>
    <row r="55" customFormat="false" ht="13.5" hidden="false" customHeight="false" outlineLevel="0" collapsed="false">
      <c r="H55" s="22"/>
    </row>
    <row r="56" customFormat="false" ht="13.5" hidden="false" customHeight="false" outlineLevel="0" collapsed="false">
      <c r="H56" s="22"/>
    </row>
    <row r="57" customFormat="false" ht="13.5" hidden="false" customHeight="false" outlineLevel="0" collapsed="false">
      <c r="H57" s="22"/>
    </row>
    <row r="58" customFormat="false" ht="13.5" hidden="false" customHeight="false" outlineLevel="0" collapsed="false">
      <c r="H58" s="22"/>
    </row>
    <row r="59" customFormat="false" ht="13.5" hidden="false" customHeight="false" outlineLevel="0" collapsed="false">
      <c r="H59" s="22"/>
    </row>
    <row r="60" customFormat="false" ht="13.5" hidden="false" customHeight="false" outlineLevel="0" collapsed="false">
      <c r="H60" s="22"/>
    </row>
    <row r="61" customFormat="false" ht="13.5" hidden="false" customHeight="false" outlineLevel="0" collapsed="false">
      <c r="H61" s="22"/>
    </row>
    <row r="62" customFormat="false" ht="13.5" hidden="false" customHeight="false" outlineLevel="0" collapsed="false">
      <c r="H62" s="22"/>
    </row>
    <row r="63" customFormat="false" ht="13.5" hidden="false" customHeight="false" outlineLevel="0" collapsed="false">
      <c r="H63" s="22"/>
    </row>
    <row r="64" customFormat="false" ht="13.5" hidden="false" customHeight="false" outlineLevel="0" collapsed="false">
      <c r="H64" s="22"/>
    </row>
    <row r="65" customFormat="false" ht="13.5" hidden="false" customHeight="false" outlineLevel="0" collapsed="false">
      <c r="H65" s="22"/>
    </row>
    <row r="66" customFormat="false" ht="13.5" hidden="false" customHeight="false" outlineLevel="0" collapsed="false">
      <c r="H66" s="22"/>
    </row>
    <row r="67" customFormat="false" ht="13.5" hidden="false" customHeight="false" outlineLevel="0" collapsed="false">
      <c r="H67" s="22"/>
    </row>
    <row r="68" customFormat="false" ht="13.5" hidden="false" customHeight="false" outlineLevel="0" collapsed="false">
      <c r="H68" s="22"/>
    </row>
    <row r="69" customFormat="false" ht="13.5" hidden="false" customHeight="false" outlineLevel="0" collapsed="false">
      <c r="H69" s="22"/>
    </row>
    <row r="70" customFormat="false" ht="13.5" hidden="false" customHeight="false" outlineLevel="0" collapsed="false">
      <c r="H70" s="22"/>
    </row>
    <row r="71" customFormat="false" ht="13.5" hidden="false" customHeight="false" outlineLevel="0" collapsed="false">
      <c r="H71" s="22"/>
    </row>
    <row r="72" customFormat="false" ht="13.5" hidden="false" customHeight="false" outlineLevel="0" collapsed="false">
      <c r="H72" s="22"/>
    </row>
    <row r="73" customFormat="false" ht="13.5" hidden="false" customHeight="false" outlineLevel="0" collapsed="false">
      <c r="H73" s="22"/>
    </row>
    <row r="74" customFormat="false" ht="13.5" hidden="false" customHeight="false" outlineLevel="0" collapsed="false">
      <c r="H74" s="22"/>
    </row>
    <row r="75" customFormat="false" ht="13.5" hidden="false" customHeight="false" outlineLevel="0" collapsed="false">
      <c r="H75" s="22"/>
    </row>
    <row r="76" customFormat="false" ht="13.5" hidden="false" customHeight="false" outlineLevel="0" collapsed="false">
      <c r="H76" s="22"/>
    </row>
    <row r="77" customFormat="false" ht="13.5" hidden="false" customHeight="false" outlineLevel="0" collapsed="false">
      <c r="H77" s="22"/>
    </row>
    <row r="78" customFormat="false" ht="13.5" hidden="false" customHeight="false" outlineLevel="0" collapsed="false">
      <c r="H78" s="22"/>
    </row>
    <row r="79" customFormat="false" ht="13.5" hidden="false" customHeight="false" outlineLevel="0" collapsed="false">
      <c r="H79" s="22"/>
    </row>
    <row r="80" customFormat="false" ht="13.5" hidden="false" customHeight="false" outlineLevel="0" collapsed="false">
      <c r="H80" s="22"/>
    </row>
    <row r="81" customFormat="false" ht="13.5" hidden="false" customHeight="false" outlineLevel="0" collapsed="false">
      <c r="H81" s="22"/>
    </row>
    <row r="82" customFormat="false" ht="13.5" hidden="false" customHeight="false" outlineLevel="0" collapsed="false">
      <c r="H82" s="22"/>
    </row>
    <row r="83" customFormat="false" ht="13.5" hidden="false" customHeight="false" outlineLevel="0" collapsed="false">
      <c r="H83" s="22"/>
    </row>
    <row r="84" customFormat="false" ht="13.5" hidden="false" customHeight="false" outlineLevel="0" collapsed="false">
      <c r="H84" s="22"/>
    </row>
    <row r="85" customFormat="false" ht="13.5" hidden="false" customHeight="false" outlineLevel="0" collapsed="false">
      <c r="H85" s="22"/>
    </row>
    <row r="86" customFormat="false" ht="13.5" hidden="false" customHeight="false" outlineLevel="0" collapsed="false">
      <c r="H86" s="22"/>
    </row>
    <row r="87" customFormat="false" ht="13.5" hidden="false" customHeight="false" outlineLevel="0" collapsed="false">
      <c r="H87" s="22"/>
    </row>
    <row r="88" customFormat="false" ht="13.5" hidden="false" customHeight="false" outlineLevel="0" collapsed="false">
      <c r="H88" s="22"/>
    </row>
    <row r="89" customFormat="false" ht="13.5" hidden="false" customHeight="false" outlineLevel="0" collapsed="false">
      <c r="H89" s="22"/>
    </row>
    <row r="90" customFormat="false" ht="13.5" hidden="false" customHeight="false" outlineLevel="0" collapsed="false">
      <c r="H90" s="22"/>
    </row>
    <row r="91" customFormat="false" ht="13.5" hidden="false" customHeight="false" outlineLevel="0" collapsed="false">
      <c r="H91" s="22"/>
    </row>
    <row r="92" customFormat="false" ht="13.5" hidden="false" customHeight="false" outlineLevel="0" collapsed="false">
      <c r="H92" s="22"/>
    </row>
    <row r="93" customFormat="false" ht="13.5" hidden="false" customHeight="false" outlineLevel="0" collapsed="false">
      <c r="H93" s="22"/>
    </row>
    <row r="94" customFormat="false" ht="13.5" hidden="false" customHeight="false" outlineLevel="0" collapsed="false">
      <c r="H94" s="22"/>
    </row>
    <row r="95" customFormat="false" ht="13.5" hidden="false" customHeight="false" outlineLevel="0" collapsed="false">
      <c r="H95" s="22"/>
    </row>
    <row r="96" customFormat="false" ht="13.5" hidden="false" customHeight="false" outlineLevel="0" collapsed="false">
      <c r="H96" s="22"/>
    </row>
    <row r="97" customFormat="false" ht="13.5" hidden="false" customHeight="false" outlineLevel="0" collapsed="false">
      <c r="H97" s="22"/>
    </row>
    <row r="98" customFormat="false" ht="13.5" hidden="false" customHeight="false" outlineLevel="0" collapsed="false">
      <c r="H98" s="22"/>
    </row>
    <row r="99" customFormat="false" ht="13.5" hidden="false" customHeight="false" outlineLevel="0" collapsed="false">
      <c r="H99" s="22"/>
    </row>
    <row r="100" customFormat="false" ht="13.5" hidden="false" customHeight="false" outlineLevel="0" collapsed="false">
      <c r="H100" s="22"/>
    </row>
    <row r="101" customFormat="false" ht="13.5" hidden="false" customHeight="false" outlineLevel="0" collapsed="false">
      <c r="H101" s="22"/>
    </row>
    <row r="102" customFormat="false" ht="13.5" hidden="false" customHeight="false" outlineLevel="0" collapsed="false">
      <c r="H102" s="22"/>
    </row>
    <row r="103" customFormat="false" ht="13.5" hidden="false" customHeight="false" outlineLevel="0" collapsed="false">
      <c r="H103" s="22"/>
    </row>
    <row r="104" customFormat="false" ht="13.5" hidden="false" customHeight="false" outlineLevel="0" collapsed="false">
      <c r="H104" s="22"/>
    </row>
    <row r="105" customFormat="false" ht="13.5" hidden="false" customHeight="false" outlineLevel="0" collapsed="false">
      <c r="H105" s="22"/>
    </row>
    <row r="106" customFormat="false" ht="13.5" hidden="false" customHeight="false" outlineLevel="0" collapsed="false">
      <c r="H106" s="22"/>
    </row>
    <row r="107" customFormat="false" ht="13.5" hidden="false" customHeight="false" outlineLevel="0" collapsed="false">
      <c r="H107" s="22"/>
    </row>
    <row r="108" customFormat="false" ht="13.5" hidden="false" customHeight="false" outlineLevel="0" collapsed="false">
      <c r="H108" s="22"/>
    </row>
    <row r="109" customFormat="false" ht="13.5" hidden="false" customHeight="false" outlineLevel="0" collapsed="false">
      <c r="H109" s="22"/>
    </row>
    <row r="110" customFormat="false" ht="13.5" hidden="false" customHeight="false" outlineLevel="0" collapsed="false">
      <c r="H110" s="22"/>
    </row>
    <row r="111" customFormat="false" ht="13.5" hidden="false" customHeight="false" outlineLevel="0" collapsed="false">
      <c r="H111" s="22"/>
    </row>
    <row r="112" customFormat="false" ht="13.5" hidden="false" customHeight="false" outlineLevel="0" collapsed="false">
      <c r="H112" s="22"/>
    </row>
    <row r="113" customFormat="false" ht="13.5" hidden="false" customHeight="false" outlineLevel="0" collapsed="false">
      <c r="H113" s="22"/>
    </row>
    <row r="114" customFormat="false" ht="13.5" hidden="false" customHeight="false" outlineLevel="0" collapsed="false">
      <c r="H114" s="22"/>
    </row>
    <row r="115" customFormat="false" ht="13.5" hidden="false" customHeight="false" outlineLevel="0" collapsed="false">
      <c r="H115" s="22"/>
    </row>
    <row r="116" customFormat="false" ht="13.5" hidden="false" customHeight="false" outlineLevel="0" collapsed="false">
      <c r="H116" s="22"/>
    </row>
    <row r="117" customFormat="false" ht="13.5" hidden="false" customHeight="false" outlineLevel="0" collapsed="false">
      <c r="H117" s="22"/>
    </row>
    <row r="118" customFormat="false" ht="13.5" hidden="false" customHeight="false" outlineLevel="0" collapsed="false">
      <c r="H118" s="22"/>
    </row>
    <row r="119" customFormat="false" ht="13.5" hidden="false" customHeight="false" outlineLevel="0" collapsed="false">
      <c r="H119" s="22"/>
    </row>
    <row r="120" customFormat="false" ht="13.5" hidden="false" customHeight="false" outlineLevel="0" collapsed="false">
      <c r="H120" s="22"/>
    </row>
    <row r="121" customFormat="false" ht="13.5" hidden="false" customHeight="false" outlineLevel="0" collapsed="false">
      <c r="H121" s="22"/>
    </row>
    <row r="122" customFormat="false" ht="13.5" hidden="false" customHeight="false" outlineLevel="0" collapsed="false">
      <c r="H122" s="22"/>
    </row>
    <row r="123" customFormat="false" ht="13.5" hidden="false" customHeight="false" outlineLevel="0" collapsed="false">
      <c r="H123" s="22"/>
    </row>
    <row r="124" customFormat="false" ht="13.5" hidden="false" customHeight="false" outlineLevel="0" collapsed="false">
      <c r="H124" s="22"/>
    </row>
    <row r="125" customFormat="false" ht="13.5" hidden="false" customHeight="false" outlineLevel="0" collapsed="false">
      <c r="H125" s="22"/>
    </row>
    <row r="126" customFormat="false" ht="13.5" hidden="false" customHeight="false" outlineLevel="0" collapsed="false">
      <c r="H126" s="22"/>
    </row>
    <row r="127" customFormat="false" ht="13.5" hidden="false" customHeight="false" outlineLevel="0" collapsed="false">
      <c r="H127" s="22"/>
    </row>
    <row r="128" customFormat="false" ht="13.5" hidden="false" customHeight="false" outlineLevel="0" collapsed="false">
      <c r="H128" s="22"/>
    </row>
    <row r="129" customFormat="false" ht="13.5" hidden="false" customHeight="false" outlineLevel="0" collapsed="false">
      <c r="H129" s="22"/>
    </row>
    <row r="130" customFormat="false" ht="13.5" hidden="false" customHeight="false" outlineLevel="0" collapsed="false">
      <c r="H130" s="22"/>
    </row>
    <row r="131" customFormat="false" ht="13.5" hidden="false" customHeight="false" outlineLevel="0" collapsed="false">
      <c r="H131" s="22"/>
    </row>
    <row r="132" customFormat="false" ht="13.5" hidden="false" customHeight="false" outlineLevel="0" collapsed="false">
      <c r="H132" s="22"/>
    </row>
    <row r="133" customFormat="false" ht="13.5" hidden="false" customHeight="false" outlineLevel="0" collapsed="false">
      <c r="H133" s="22"/>
    </row>
    <row r="134" customFormat="false" ht="13.5" hidden="false" customHeight="false" outlineLevel="0" collapsed="false">
      <c r="H134" s="22"/>
    </row>
    <row r="135" customFormat="false" ht="13.5" hidden="false" customHeight="false" outlineLevel="0" collapsed="false">
      <c r="H135" s="22"/>
    </row>
    <row r="136" customFormat="false" ht="13.5" hidden="false" customHeight="false" outlineLevel="0" collapsed="false">
      <c r="H136" s="22"/>
    </row>
    <row r="137" customFormat="false" ht="13.5" hidden="false" customHeight="false" outlineLevel="0" collapsed="false">
      <c r="H137" s="22"/>
    </row>
    <row r="138" customFormat="false" ht="13.5" hidden="false" customHeight="false" outlineLevel="0" collapsed="false">
      <c r="H138" s="22"/>
    </row>
    <row r="139" customFormat="false" ht="13.5" hidden="false" customHeight="false" outlineLevel="0" collapsed="false">
      <c r="H139" s="22"/>
    </row>
    <row r="140" customFormat="false" ht="13.5" hidden="false" customHeight="false" outlineLevel="0" collapsed="false">
      <c r="H140" s="22"/>
    </row>
    <row r="141" customFormat="false" ht="13.5" hidden="false" customHeight="false" outlineLevel="0" collapsed="false">
      <c r="H141" s="22"/>
    </row>
    <row r="142" customFormat="false" ht="13.5" hidden="false" customHeight="false" outlineLevel="0" collapsed="false">
      <c r="H142" s="22"/>
    </row>
    <row r="143" customFormat="false" ht="13.5" hidden="false" customHeight="false" outlineLevel="0" collapsed="false">
      <c r="H143" s="22"/>
    </row>
    <row r="144" customFormat="false" ht="13.5" hidden="false" customHeight="false" outlineLevel="0" collapsed="false">
      <c r="H144" s="22"/>
    </row>
    <row r="145" customFormat="false" ht="13.5" hidden="false" customHeight="false" outlineLevel="0" collapsed="false">
      <c r="H145" s="22"/>
    </row>
    <row r="146" customFormat="false" ht="13.5" hidden="false" customHeight="false" outlineLevel="0" collapsed="false">
      <c r="H146" s="22"/>
    </row>
    <row r="147" customFormat="false" ht="13.5" hidden="false" customHeight="false" outlineLevel="0" collapsed="false">
      <c r="H147" s="22"/>
    </row>
    <row r="148" customFormat="false" ht="13.5" hidden="false" customHeight="false" outlineLevel="0" collapsed="false">
      <c r="H148" s="22"/>
    </row>
    <row r="149" customFormat="false" ht="13.5" hidden="false" customHeight="false" outlineLevel="0" collapsed="false">
      <c r="H149" s="22"/>
    </row>
    <row r="150" customFormat="false" ht="13.5" hidden="false" customHeight="false" outlineLevel="0" collapsed="false">
      <c r="H150" s="22"/>
    </row>
    <row r="151" customFormat="false" ht="13.5" hidden="false" customHeight="false" outlineLevel="0" collapsed="false">
      <c r="H151" s="22"/>
    </row>
    <row r="152" customFormat="false" ht="13.5" hidden="false" customHeight="false" outlineLevel="0" collapsed="false">
      <c r="H152" s="22"/>
    </row>
    <row r="153" customFormat="false" ht="13.5" hidden="false" customHeight="false" outlineLevel="0" collapsed="false">
      <c r="H153" s="22"/>
    </row>
    <row r="154" customFormat="false" ht="13.5" hidden="false" customHeight="false" outlineLevel="0" collapsed="false">
      <c r="H154" s="22"/>
    </row>
    <row r="155" customFormat="false" ht="13.5" hidden="false" customHeight="false" outlineLevel="0" collapsed="false">
      <c r="H155" s="22"/>
    </row>
    <row r="156" customFormat="false" ht="13.5" hidden="false" customHeight="false" outlineLevel="0" collapsed="false">
      <c r="H156" s="22"/>
    </row>
    <row r="157" customFormat="false" ht="13.5" hidden="false" customHeight="false" outlineLevel="0" collapsed="false">
      <c r="H157" s="22"/>
    </row>
    <row r="158" customFormat="false" ht="13.5" hidden="false" customHeight="false" outlineLevel="0" collapsed="false">
      <c r="H158" s="22"/>
    </row>
    <row r="159" customFormat="false" ht="13.5" hidden="false" customHeight="false" outlineLevel="0" collapsed="false">
      <c r="H159" s="22"/>
    </row>
    <row r="160" customFormat="false" ht="13.5" hidden="false" customHeight="false" outlineLevel="0" collapsed="false">
      <c r="H160" s="22"/>
    </row>
    <row r="161" customFormat="false" ht="13.5" hidden="false" customHeight="false" outlineLevel="0" collapsed="false">
      <c r="H161" s="22"/>
    </row>
    <row r="162" customFormat="false" ht="13.5" hidden="false" customHeight="false" outlineLevel="0" collapsed="false">
      <c r="H162" s="22"/>
    </row>
    <row r="163" customFormat="false" ht="13.5" hidden="false" customHeight="false" outlineLevel="0" collapsed="false">
      <c r="H163" s="22"/>
    </row>
    <row r="164" customFormat="false" ht="13.5" hidden="false" customHeight="false" outlineLevel="0" collapsed="false">
      <c r="H164" s="22"/>
    </row>
    <row r="165" customFormat="false" ht="13.5" hidden="false" customHeight="false" outlineLevel="0" collapsed="false">
      <c r="H165" s="22"/>
    </row>
    <row r="166" customFormat="false" ht="13.5" hidden="false" customHeight="false" outlineLevel="0" collapsed="false">
      <c r="H166" s="22"/>
    </row>
    <row r="167" customFormat="false" ht="13.5" hidden="false" customHeight="false" outlineLevel="0" collapsed="false">
      <c r="H167" s="22"/>
    </row>
    <row r="168" customFormat="false" ht="13.5" hidden="false" customHeight="false" outlineLevel="0" collapsed="false">
      <c r="H168" s="22"/>
    </row>
    <row r="169" customFormat="false" ht="13.5" hidden="false" customHeight="false" outlineLevel="0" collapsed="false">
      <c r="H169" s="22"/>
    </row>
    <row r="170" customFormat="false" ht="13.5" hidden="false" customHeight="false" outlineLevel="0" collapsed="false">
      <c r="H170" s="22"/>
    </row>
    <row r="171" customFormat="false" ht="13.5" hidden="false" customHeight="false" outlineLevel="0" collapsed="false">
      <c r="H171" s="22"/>
    </row>
    <row r="172" customFormat="false" ht="13.5" hidden="false" customHeight="false" outlineLevel="0" collapsed="false">
      <c r="H172" s="22"/>
    </row>
    <row r="173" customFormat="false" ht="13.5" hidden="false" customHeight="false" outlineLevel="0" collapsed="false">
      <c r="H173" s="22"/>
    </row>
    <row r="174" customFormat="false" ht="13.5" hidden="false" customHeight="false" outlineLevel="0" collapsed="false">
      <c r="H174" s="22"/>
    </row>
    <row r="175" customFormat="false" ht="13.5" hidden="false" customHeight="false" outlineLevel="0" collapsed="false">
      <c r="H175" s="22"/>
    </row>
    <row r="176" customFormat="false" ht="13.5" hidden="false" customHeight="false" outlineLevel="0" collapsed="false">
      <c r="H176" s="22"/>
    </row>
    <row r="177" customFormat="false" ht="13.5" hidden="false" customHeight="false" outlineLevel="0" collapsed="false">
      <c r="H177" s="22"/>
    </row>
    <row r="178" customFormat="false" ht="13.5" hidden="false" customHeight="false" outlineLevel="0" collapsed="false">
      <c r="H178" s="22"/>
    </row>
    <row r="179" customFormat="false" ht="13.5" hidden="false" customHeight="false" outlineLevel="0" collapsed="false">
      <c r="H179" s="22"/>
    </row>
    <row r="180" customFormat="false" ht="13.5" hidden="false" customHeight="false" outlineLevel="0" collapsed="false">
      <c r="H180" s="22"/>
    </row>
    <row r="181" customFormat="false" ht="13.5" hidden="false" customHeight="false" outlineLevel="0" collapsed="false">
      <c r="H181" s="22"/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46.28"/>
    <col collapsed="false" customWidth="true" hidden="false" outlineLevel="0" max="2" min="2" style="43" width="15.7"/>
    <col collapsed="false" customWidth="true" hidden="false" outlineLevel="0" max="3" min="3" style="43" width="2.99"/>
    <col collapsed="false" customWidth="true" hidden="false" outlineLevel="0" max="4" min="4" style="43" width="15.7"/>
    <col collapsed="false" customWidth="false" hidden="false" outlineLevel="0" max="257" min="5" style="43" width="9.13"/>
  </cols>
  <sheetData>
    <row r="1" customFormat="false" ht="12" hidden="false" customHeight="true" outlineLevel="0" collapsed="false">
      <c r="A1" s="44"/>
      <c r="B1" s="45" t="s">
        <v>33</v>
      </c>
      <c r="C1" s="46"/>
      <c r="D1" s="45" t="s">
        <v>33</v>
      </c>
    </row>
    <row r="2" customFormat="false" ht="12" hidden="false" customHeight="true" outlineLevel="0" collapsed="false">
      <c r="A2" s="44"/>
      <c r="B2" s="47" t="s">
        <v>5</v>
      </c>
      <c r="C2" s="46"/>
      <c r="D2" s="47" t="s">
        <v>6</v>
      </c>
    </row>
    <row r="3" customFormat="false" ht="12" hidden="false" customHeight="true" outlineLevel="0" collapsed="false">
      <c r="A3" s="44"/>
      <c r="B3" s="47" t="s">
        <v>34</v>
      </c>
      <c r="C3" s="46"/>
      <c r="D3" s="47" t="s">
        <v>8</v>
      </c>
    </row>
    <row r="4" customFormat="false" ht="12" hidden="false" customHeight="true" outlineLevel="0" collapsed="false">
      <c r="A4" s="44"/>
      <c r="B4" s="48" t="s">
        <v>15</v>
      </c>
      <c r="C4" s="46"/>
      <c r="D4" s="48" t="s">
        <v>15</v>
      </c>
    </row>
    <row r="5" customFormat="false" ht="12.6" hidden="false" customHeight="true" outlineLevel="0" collapsed="false">
      <c r="A5" s="49"/>
      <c r="B5" s="50"/>
      <c r="C5" s="50"/>
      <c r="D5" s="50"/>
    </row>
    <row r="6" customFormat="false" ht="12.95" hidden="false" customHeight="true" outlineLevel="0" collapsed="false">
      <c r="A6" s="49" t="s">
        <v>35</v>
      </c>
      <c r="B6" s="51"/>
      <c r="C6" s="50"/>
      <c r="D6" s="50"/>
    </row>
    <row r="7" customFormat="false" ht="12.95" hidden="false" customHeight="true" outlineLevel="0" collapsed="false">
      <c r="A7" s="52" t="s">
        <v>36</v>
      </c>
      <c r="B7" s="53" t="n">
        <f aca="false">ROUND([1]CBS!$T$10/1000,0)</f>
        <v>16508</v>
      </c>
      <c r="C7" s="54"/>
      <c r="D7" s="55" t="n">
        <v>28063</v>
      </c>
    </row>
    <row r="8" customFormat="false" ht="12.95" hidden="false" customHeight="true" outlineLevel="0" collapsed="false">
      <c r="A8" s="52" t="s">
        <v>37</v>
      </c>
      <c r="B8" s="56" t="n">
        <f aca="false">ROUND([1]CBS!$T$13/1000,0)</f>
        <v>1151</v>
      </c>
      <c r="C8" s="54"/>
      <c r="D8" s="57" t="n">
        <v>1020</v>
      </c>
    </row>
    <row r="9" customFormat="false" ht="12.95" hidden="false" customHeight="true" outlineLevel="0" collapsed="false">
      <c r="A9" s="52" t="s">
        <v>38</v>
      </c>
      <c r="B9" s="56" t="n">
        <f aca="false">ROUND([1]CBS!$T$14/1000,0)</f>
        <v>249</v>
      </c>
      <c r="C9" s="54"/>
      <c r="D9" s="57" t="n">
        <v>249</v>
      </c>
    </row>
    <row r="10" customFormat="false" ht="12.95" hidden="false" customHeight="true" outlineLevel="0" collapsed="false">
      <c r="A10" s="52" t="s">
        <v>39</v>
      </c>
      <c r="B10" s="58" t="n">
        <f aca="false">-ROUND([1]CPL!$T$62/1000,0)</f>
        <v>667</v>
      </c>
      <c r="C10" s="54"/>
      <c r="D10" s="58" t="n">
        <v>0</v>
      </c>
    </row>
    <row r="11" customFormat="false" ht="12.95" hidden="false" customHeight="true" outlineLevel="0" collapsed="false">
      <c r="A11" s="49"/>
      <c r="B11" s="59" t="n">
        <f aca="false">SUM(B7:B10)</f>
        <v>18575</v>
      </c>
      <c r="C11" s="54"/>
      <c r="D11" s="59" t="n">
        <f aca="false">SUM(D7:D10)</f>
        <v>29332</v>
      </c>
    </row>
    <row r="12" customFormat="false" ht="12.95" hidden="false" customHeight="true" outlineLevel="0" collapsed="false">
      <c r="A12" s="49"/>
      <c r="B12" s="60"/>
      <c r="C12" s="54"/>
      <c r="D12" s="54"/>
    </row>
    <row r="13" customFormat="false" ht="12.95" hidden="false" customHeight="true" outlineLevel="0" collapsed="false">
      <c r="A13" s="49" t="s">
        <v>40</v>
      </c>
      <c r="B13" s="61"/>
      <c r="C13" s="54"/>
      <c r="D13" s="62"/>
    </row>
    <row r="14" customFormat="false" ht="12.95" hidden="false" customHeight="true" outlineLevel="0" collapsed="false">
      <c r="A14" s="52" t="s">
        <v>41</v>
      </c>
      <c r="B14" s="53" t="n">
        <f aca="false">ROUND([1]CBS!$T$21/1000,0)</f>
        <v>9468</v>
      </c>
      <c r="C14" s="63"/>
      <c r="D14" s="53" t="n">
        <v>11260</v>
      </c>
    </row>
    <row r="15" customFormat="false" ht="12.95" hidden="false" customHeight="true" outlineLevel="0" collapsed="false">
      <c r="A15" s="52" t="s">
        <v>42</v>
      </c>
      <c r="B15" s="56" t="n">
        <f aca="false">ROUND(([1]CBS!$T$29+[1]CBS!$T$24)/1000,0)</f>
        <v>29554</v>
      </c>
      <c r="C15" s="62"/>
      <c r="D15" s="56" t="n">
        <v>34635</v>
      </c>
    </row>
    <row r="16" customFormat="false" ht="12.95" hidden="false" customHeight="true" outlineLevel="0" collapsed="false">
      <c r="A16" s="52" t="s">
        <v>43</v>
      </c>
      <c r="B16" s="56" t="n">
        <f aca="false">ROUND([1]CBS!$T$30/1000,0)</f>
        <v>910</v>
      </c>
      <c r="C16" s="62"/>
      <c r="D16" s="56" t="n">
        <v>540</v>
      </c>
    </row>
    <row r="17" customFormat="false" ht="12.95" hidden="false" customHeight="true" outlineLevel="0" collapsed="false">
      <c r="A17" s="52" t="s">
        <v>44</v>
      </c>
      <c r="B17" s="64" t="n">
        <f aca="false">ROUND([1]CBS!$T$41/1000,0)</f>
        <v>3796</v>
      </c>
      <c r="C17" s="62"/>
      <c r="D17" s="64" t="n">
        <v>2073</v>
      </c>
    </row>
    <row r="18" customFormat="false" ht="12.95" hidden="false" customHeight="true" outlineLevel="0" collapsed="false">
      <c r="A18" s="49"/>
      <c r="B18" s="59" t="n">
        <f aca="false">SUM(B14:B17)</f>
        <v>43728</v>
      </c>
      <c r="C18" s="54"/>
      <c r="D18" s="59" t="n">
        <f aca="false">SUM(D14:D17)</f>
        <v>48508</v>
      </c>
    </row>
    <row r="19" customFormat="false" ht="12.95" hidden="false" customHeight="true" outlineLevel="0" collapsed="false">
      <c r="A19" s="49" t="s">
        <v>45</v>
      </c>
      <c r="B19" s="62"/>
      <c r="C19" s="54"/>
      <c r="D19" s="62"/>
    </row>
    <row r="20" customFormat="false" ht="12.95" hidden="false" customHeight="true" outlineLevel="0" collapsed="false">
      <c r="A20" s="52" t="s">
        <v>46</v>
      </c>
      <c r="B20" s="53" t="n">
        <f aca="false">ROUND(([1]CBS!$T$50+[1]CBS!$T$55+[1]CBS!$T$60)/1000,0)</f>
        <v>7587</v>
      </c>
      <c r="C20" s="62"/>
      <c r="D20" s="55" t="n">
        <v>10303</v>
      </c>
    </row>
    <row r="21" customFormat="false" ht="12.95" hidden="false" customHeight="true" outlineLevel="0" collapsed="false">
      <c r="A21" s="52" t="s">
        <v>47</v>
      </c>
      <c r="B21" s="56" t="n">
        <f aca="false">ROUND([1]CBS!$T$47/1000,0)+1</f>
        <v>19586</v>
      </c>
      <c r="C21" s="62"/>
      <c r="D21" s="57" t="n">
        <v>28872</v>
      </c>
    </row>
    <row r="22" customFormat="false" ht="12.95" hidden="false" customHeight="true" outlineLevel="0" collapsed="false">
      <c r="A22" s="52" t="s">
        <v>48</v>
      </c>
      <c r="B22" s="64" t="n">
        <f aca="false">ROUND([1]CBS!$T$63/1000,0)</f>
        <v>396</v>
      </c>
      <c r="C22" s="62"/>
      <c r="D22" s="58" t="n">
        <v>2451</v>
      </c>
    </row>
    <row r="23" customFormat="false" ht="12.95" hidden="false" customHeight="true" outlineLevel="0" collapsed="false">
      <c r="A23" s="49"/>
      <c r="B23" s="65" t="n">
        <f aca="false">SUM(B20:B22)</f>
        <v>27569</v>
      </c>
      <c r="C23" s="54"/>
      <c r="D23" s="65" t="n">
        <f aca="false">SUM(D20:D22)</f>
        <v>41626</v>
      </c>
    </row>
    <row r="24" customFormat="false" ht="12.95" hidden="false" customHeight="true" outlineLevel="0" collapsed="false">
      <c r="A24" s="49" t="s">
        <v>49</v>
      </c>
      <c r="B24" s="65" t="n">
        <f aca="false">B18-B23</f>
        <v>16159</v>
      </c>
      <c r="C24" s="54"/>
      <c r="D24" s="65" t="n">
        <f aca="false">D18-D23</f>
        <v>6882</v>
      </c>
    </row>
    <row r="25" customFormat="false" ht="12.95" hidden="false" customHeight="true" outlineLevel="0" collapsed="false">
      <c r="A25" s="44"/>
      <c r="B25" s="60"/>
      <c r="C25" s="62"/>
      <c r="D25" s="54"/>
    </row>
    <row r="26" customFormat="false" ht="12.95" hidden="false" customHeight="true" outlineLevel="0" collapsed="false">
      <c r="A26" s="44"/>
      <c r="B26" s="66" t="n">
        <f aca="false">B11+B24</f>
        <v>34734</v>
      </c>
      <c r="C26" s="62"/>
      <c r="D26" s="66" t="n">
        <f aca="false">D11+D24</f>
        <v>36214</v>
      </c>
    </row>
    <row r="27" customFormat="false" ht="12.95" hidden="false" customHeight="true" outlineLevel="0" collapsed="false">
      <c r="A27" s="49"/>
      <c r="B27" s="54"/>
      <c r="C27" s="54"/>
      <c r="D27" s="54"/>
    </row>
    <row r="28" customFormat="false" ht="12.95" hidden="false" customHeight="true" outlineLevel="0" collapsed="false">
      <c r="A28" s="49"/>
      <c r="B28" s="54"/>
      <c r="C28" s="54"/>
      <c r="D28" s="54"/>
    </row>
    <row r="29" customFormat="false" ht="12.95" hidden="false" customHeight="true" outlineLevel="0" collapsed="false">
      <c r="A29" s="49" t="s">
        <v>50</v>
      </c>
      <c r="B29" s="54"/>
      <c r="C29" s="54"/>
      <c r="D29" s="54"/>
    </row>
    <row r="30" customFormat="false" ht="12.95" hidden="false" customHeight="true" outlineLevel="0" collapsed="false">
      <c r="A30" s="49"/>
      <c r="B30" s="54"/>
      <c r="C30" s="54"/>
      <c r="D30" s="54"/>
    </row>
    <row r="31" customFormat="false" ht="12.95" hidden="false" customHeight="true" outlineLevel="0" collapsed="false">
      <c r="A31" s="44" t="s">
        <v>51</v>
      </c>
      <c r="B31" s="55" t="n">
        <f aca="false">ROUND([1]CBS!$T$73/1000,0)</f>
        <v>44000</v>
      </c>
      <c r="C31" s="62"/>
      <c r="D31" s="55" t="n">
        <v>44000</v>
      </c>
    </row>
    <row r="32" customFormat="false" ht="12.95" hidden="false" customHeight="true" outlineLevel="0" collapsed="false">
      <c r="A32" s="44" t="s">
        <v>52</v>
      </c>
      <c r="B32" s="58" t="n">
        <f aca="false">ROUND([1]CBS!$T$76/1000,0)+B10</f>
        <v>-9665</v>
      </c>
      <c r="C32" s="62"/>
      <c r="D32" s="58" t="n">
        <v>-8810</v>
      </c>
    </row>
    <row r="33" customFormat="false" ht="12.95" hidden="false" customHeight="true" outlineLevel="0" collapsed="false">
      <c r="A33" s="49" t="s">
        <v>53</v>
      </c>
      <c r="B33" s="54" t="n">
        <f aca="false">SUM(B31:B32)</f>
        <v>34335</v>
      </c>
      <c r="C33" s="54"/>
      <c r="D33" s="54" t="n">
        <f aca="false">SUM(D31:D32)</f>
        <v>35190</v>
      </c>
    </row>
    <row r="34" customFormat="false" ht="12.95" hidden="true" customHeight="true" outlineLevel="0" collapsed="false">
      <c r="A34" s="49" t="s">
        <v>54</v>
      </c>
      <c r="B34" s="54" t="n">
        <v>0</v>
      </c>
      <c r="C34" s="54"/>
      <c r="D34" s="54" t="n">
        <v>0</v>
      </c>
    </row>
    <row r="35" customFormat="false" ht="12.95" hidden="false" customHeight="true" outlineLevel="0" collapsed="false">
      <c r="A35" s="49" t="s">
        <v>55</v>
      </c>
      <c r="B35" s="65" t="n">
        <v>0</v>
      </c>
      <c r="C35" s="54"/>
      <c r="D35" s="65" t="n">
        <v>295</v>
      </c>
    </row>
    <row r="36" customFormat="false" ht="12.95" hidden="false" customHeight="true" outlineLevel="0" collapsed="false">
      <c r="A36" s="49"/>
      <c r="B36" s="65" t="n">
        <f aca="false">SUM(B33:B35)</f>
        <v>34335</v>
      </c>
      <c r="C36" s="54"/>
      <c r="D36" s="65" t="n">
        <f aca="false">SUM(D33:D35)</f>
        <v>35485</v>
      </c>
    </row>
    <row r="37" customFormat="false" ht="12.95" hidden="false" customHeight="true" outlineLevel="0" collapsed="false">
      <c r="A37" s="49" t="s">
        <v>56</v>
      </c>
      <c r="B37" s="54"/>
      <c r="C37" s="54"/>
      <c r="D37" s="54"/>
    </row>
    <row r="38" customFormat="false" ht="12.95" hidden="false" customHeight="true" outlineLevel="0" collapsed="false">
      <c r="A38" s="67" t="s">
        <v>57</v>
      </c>
      <c r="B38" s="60" t="n">
        <f aca="false">ROUND([1]CBS!$T$95/1000,0)</f>
        <v>67</v>
      </c>
      <c r="C38" s="68"/>
      <c r="D38" s="60" t="n">
        <v>128</v>
      </c>
    </row>
    <row r="39" customFormat="false" ht="12.95" hidden="false" customHeight="true" outlineLevel="0" collapsed="false">
      <c r="A39" s="67" t="s">
        <v>58</v>
      </c>
      <c r="B39" s="59" t="n">
        <f aca="false">ROUND([1]CBS!$T$96/1000,0)</f>
        <v>332</v>
      </c>
      <c r="C39" s="68"/>
      <c r="D39" s="59" t="n">
        <v>601</v>
      </c>
    </row>
    <row r="40" customFormat="false" ht="12.95" hidden="false" customHeight="true" outlineLevel="0" collapsed="false">
      <c r="A40" s="49"/>
      <c r="B40" s="65" t="n">
        <f aca="false">SUM(B38:B39)</f>
        <v>399</v>
      </c>
      <c r="C40" s="54"/>
      <c r="D40" s="65" t="n">
        <f aca="false">SUM(D38:D39)</f>
        <v>729</v>
      </c>
    </row>
    <row r="41" customFormat="false" ht="12.95" hidden="false" customHeight="true" outlineLevel="0" collapsed="false">
      <c r="A41" s="44"/>
      <c r="B41" s="54"/>
      <c r="C41" s="62"/>
      <c r="D41" s="54"/>
    </row>
    <row r="42" customFormat="false" ht="12.95" hidden="false" customHeight="true" outlineLevel="0" collapsed="false">
      <c r="A42" s="44"/>
      <c r="B42" s="66" t="n">
        <f aca="false">B36+B40</f>
        <v>34734</v>
      </c>
      <c r="C42" s="62"/>
      <c r="D42" s="66" t="n">
        <f aca="false">D36+D40</f>
        <v>36214</v>
      </c>
    </row>
    <row r="43" customFormat="false" ht="12.95" hidden="false" customHeight="true" outlineLevel="0" collapsed="false">
      <c r="A43" s="67"/>
      <c r="B43" s="54"/>
      <c r="C43" s="54"/>
      <c r="D43" s="54"/>
    </row>
    <row r="44" customFormat="false" ht="12.6" hidden="false" customHeight="true" outlineLevel="0" collapsed="false">
      <c r="B44" s="69" t="n">
        <f aca="false">B26-B42</f>
        <v>0</v>
      </c>
      <c r="C44" s="69"/>
      <c r="D44" s="69" t="n">
        <f aca="false">D26-D42</f>
        <v>0</v>
      </c>
    </row>
    <row r="45" customFormat="false" ht="12.6" hidden="false" customHeight="true" outlineLevel="0" collapsed="false">
      <c r="B45" s="69"/>
      <c r="C45" s="69"/>
      <c r="D45" s="69"/>
    </row>
    <row r="46" customFormat="false" ht="12" hidden="false" customHeight="true" outlineLevel="0" collapsed="false">
      <c r="B46" s="69"/>
      <c r="C46" s="69"/>
      <c r="D46" s="69"/>
    </row>
    <row r="47" customFormat="false" ht="12" hidden="false" customHeight="true" outlineLevel="0" collapsed="false">
      <c r="B47" s="69"/>
      <c r="C47" s="69"/>
      <c r="D47" s="69"/>
    </row>
    <row r="48" customFormat="false" ht="12.75" hidden="false" customHeight="false" outlineLevel="0" collapsed="false">
      <c r="B48" s="69"/>
      <c r="C48" s="69"/>
      <c r="D48" s="69"/>
    </row>
    <row r="49" customFormat="false" ht="12.75" hidden="false" customHeight="false" outlineLevel="0" collapsed="false">
      <c r="B49" s="69"/>
      <c r="C49" s="69"/>
      <c r="D49" s="69"/>
    </row>
    <row r="50" customFormat="false" ht="12.75" hidden="false" customHeight="false" outlineLevel="0" collapsed="false">
      <c r="B50" s="69"/>
      <c r="C50" s="69"/>
      <c r="D50" s="69"/>
    </row>
    <row r="51" customFormat="false" ht="12.75" hidden="false" customHeight="false" outlineLevel="0" collapsed="false">
      <c r="B51" s="69"/>
      <c r="C51" s="69"/>
      <c r="D51" s="69"/>
    </row>
    <row r="52" customFormat="false" ht="12.75" hidden="false" customHeight="false" outlineLevel="0" collapsed="false">
      <c r="B52" s="69"/>
      <c r="C52" s="69"/>
      <c r="D52" s="69"/>
    </row>
  </sheetData>
  <mergeCells count="7">
    <mergeCell ref="A1:A2"/>
    <mergeCell ref="C1:C2"/>
    <mergeCell ref="C15:C16"/>
    <mergeCell ref="A25:A26"/>
    <mergeCell ref="C25:C26"/>
    <mergeCell ref="A41:A42"/>
    <mergeCell ref="C41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7" activeCellId="0" sqref="G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49.99"/>
    <col collapsed="false" customWidth="true" hidden="false" outlineLevel="0" max="2" min="2" style="43" width="15.7"/>
    <col collapsed="false" customWidth="true" hidden="false" outlineLevel="0" max="3" min="3" style="43" width="3.13"/>
    <col collapsed="false" customWidth="true" hidden="false" outlineLevel="0" max="4" min="4" style="43" width="15.7"/>
    <col collapsed="false" customWidth="false" hidden="false" outlineLevel="0" max="257" min="5" style="43" width="9.13"/>
  </cols>
  <sheetData>
    <row r="1" customFormat="false" ht="12" hidden="false" customHeight="true" outlineLevel="0" collapsed="false">
      <c r="A1" s="70"/>
      <c r="B1" s="71" t="s">
        <v>59</v>
      </c>
      <c r="C1" s="72"/>
      <c r="D1" s="71" t="s">
        <v>59</v>
      </c>
    </row>
    <row r="2" customFormat="false" ht="12" hidden="false" customHeight="true" outlineLevel="0" collapsed="false">
      <c r="A2" s="70"/>
      <c r="B2" s="7" t="s">
        <v>60</v>
      </c>
      <c r="C2" s="72"/>
      <c r="D2" s="7" t="s">
        <v>60</v>
      </c>
    </row>
    <row r="3" customFormat="false" ht="12" hidden="false" customHeight="true" outlineLevel="0" collapsed="false">
      <c r="A3" s="70"/>
      <c r="B3" s="7" t="s">
        <v>5</v>
      </c>
      <c r="C3" s="72"/>
      <c r="D3" s="7" t="s">
        <v>6</v>
      </c>
    </row>
    <row r="4" customFormat="false" ht="12" hidden="false" customHeight="true" outlineLevel="0" collapsed="false">
      <c r="A4" s="70"/>
      <c r="B4" s="7" t="s">
        <v>34</v>
      </c>
      <c r="C4" s="72"/>
      <c r="D4" s="7" t="s">
        <v>8</v>
      </c>
    </row>
    <row r="5" customFormat="false" ht="12" hidden="false" customHeight="true" outlineLevel="0" collapsed="false">
      <c r="A5" s="70"/>
      <c r="B5" s="15" t="s">
        <v>15</v>
      </c>
      <c r="C5" s="72"/>
      <c r="D5" s="15" t="s">
        <v>15</v>
      </c>
    </row>
    <row r="6" customFormat="false" ht="12" hidden="false" customHeight="true" outlineLevel="0" collapsed="false">
      <c r="A6" s="73"/>
      <c r="B6" s="74"/>
      <c r="C6" s="74"/>
      <c r="D6" s="74"/>
    </row>
    <row r="7" customFormat="false" ht="12" hidden="false" customHeight="true" outlineLevel="0" collapsed="false">
      <c r="A7" s="75" t="s">
        <v>29</v>
      </c>
      <c r="B7" s="54" t="n">
        <f aca="false">PL!E28</f>
        <v>-955.078</v>
      </c>
      <c r="C7" s="76"/>
      <c r="D7" s="54" t="n">
        <v>-10441</v>
      </c>
    </row>
    <row r="8" customFormat="false" ht="12" hidden="false" customHeight="true" outlineLevel="0" collapsed="false">
      <c r="A8" s="73"/>
      <c r="B8" s="76"/>
      <c r="C8" s="76"/>
      <c r="D8" s="76"/>
    </row>
    <row r="9" customFormat="false" ht="12" hidden="false" customHeight="true" outlineLevel="0" collapsed="false">
      <c r="A9" s="75" t="s">
        <v>61</v>
      </c>
      <c r="B9" s="76"/>
      <c r="C9" s="76"/>
      <c r="D9" s="76"/>
    </row>
    <row r="10" customFormat="false" ht="12" hidden="false" customHeight="true" outlineLevel="0" collapsed="false">
      <c r="A10" s="49" t="s">
        <v>62</v>
      </c>
      <c r="B10" s="54" t="n">
        <f aca="false">ROUND(SUM('[3]CFconso-MHB'!$B$20:$B$26)/1000,0)-1</f>
        <v>1444</v>
      </c>
      <c r="C10" s="76"/>
      <c r="D10" s="54" t="n">
        <v>13343</v>
      </c>
    </row>
    <row r="11" customFormat="false" ht="12" hidden="false" customHeight="true" outlineLevel="0" collapsed="false">
      <c r="A11" s="49" t="s">
        <v>63</v>
      </c>
      <c r="B11" s="77" t="n">
        <f aca="false">ROUND(SUM('[3]CFconso-MHB'!$B$11:$B$17)/1000,0)</f>
        <v>27</v>
      </c>
      <c r="C11" s="76"/>
      <c r="D11" s="77" t="n">
        <v>943</v>
      </c>
    </row>
    <row r="12" customFormat="false" ht="12" hidden="false" customHeight="true" outlineLevel="0" collapsed="false">
      <c r="A12" s="78" t="s">
        <v>64</v>
      </c>
      <c r="B12" s="54" t="n">
        <f aca="false">SUM(B7:B11)</f>
        <v>515.922</v>
      </c>
      <c r="C12" s="76"/>
      <c r="D12" s="54" t="n">
        <f aca="false">SUM(D7:D11)</f>
        <v>3845</v>
      </c>
    </row>
    <row r="13" customFormat="false" ht="12" hidden="false" customHeight="true" outlineLevel="0" collapsed="false">
      <c r="A13" s="75"/>
      <c r="B13" s="76"/>
      <c r="C13" s="76"/>
      <c r="D13" s="76"/>
    </row>
    <row r="14" customFormat="false" ht="12" hidden="false" customHeight="true" outlineLevel="0" collapsed="false">
      <c r="A14" s="75" t="s">
        <v>65</v>
      </c>
      <c r="B14" s="76"/>
      <c r="C14" s="76"/>
      <c r="D14" s="76"/>
    </row>
    <row r="15" customFormat="false" ht="12" hidden="false" customHeight="true" outlineLevel="0" collapsed="false">
      <c r="A15" s="49" t="s">
        <v>66</v>
      </c>
      <c r="B15" s="54" t="n">
        <f aca="false">ROUND(SUM('[3]CFconso-MHB'!$B$29:$B$31)/1000,0)</f>
        <v>-2</v>
      </c>
      <c r="C15" s="76"/>
      <c r="D15" s="54" t="n">
        <v>-4432</v>
      </c>
    </row>
    <row r="16" customFormat="false" ht="12" hidden="false" customHeight="true" outlineLevel="0" collapsed="false">
      <c r="A16" s="49" t="s">
        <v>67</v>
      </c>
      <c r="B16" s="77" t="n">
        <f aca="false">ROUND(SUM('[3]CFconso-MHB'!$B$32:$B$33)/1000,0)</f>
        <v>1666</v>
      </c>
      <c r="C16" s="76"/>
      <c r="D16" s="54" t="n">
        <v>-1600</v>
      </c>
      <c r="F16" s="49"/>
    </row>
    <row r="17" customFormat="false" ht="12" hidden="false" customHeight="true" outlineLevel="0" collapsed="false">
      <c r="A17" s="78" t="s">
        <v>68</v>
      </c>
      <c r="B17" s="54" t="n">
        <f aca="false">SUM(B12:B16)</f>
        <v>2179.922</v>
      </c>
      <c r="C17" s="76"/>
      <c r="D17" s="79" t="n">
        <f aca="false">SUM(D12:D16)</f>
        <v>-2187</v>
      </c>
    </row>
    <row r="18" customFormat="false" ht="12" hidden="false" customHeight="true" outlineLevel="0" collapsed="false">
      <c r="A18" s="49" t="s">
        <v>69</v>
      </c>
      <c r="B18" s="54" t="n">
        <f aca="false">ROUND('[3]CFconso-MHB'!$B$36/1000,0)</f>
        <v>-1009</v>
      </c>
      <c r="C18" s="76"/>
      <c r="D18" s="54" t="n">
        <v>-1118</v>
      </c>
    </row>
    <row r="19" customFormat="false" ht="12" hidden="false" customHeight="true" outlineLevel="0" collapsed="false">
      <c r="A19" s="49" t="s">
        <v>70</v>
      </c>
      <c r="B19" s="77" t="n">
        <f aca="false">ROUND('[3]CFconso-MHB'!$B$37/1000,0)</f>
        <v>-648</v>
      </c>
      <c r="C19" s="76"/>
      <c r="D19" s="54" t="n">
        <v>-858</v>
      </c>
    </row>
    <row r="20" customFormat="false" ht="12" hidden="false" customHeight="true" outlineLevel="0" collapsed="false">
      <c r="A20" s="78" t="s">
        <v>71</v>
      </c>
      <c r="B20" s="77" t="n">
        <f aca="false">SUM(B17:B19)</f>
        <v>522.922</v>
      </c>
      <c r="C20" s="76"/>
      <c r="D20" s="80" t="n">
        <f aca="false">SUM(D17:D19)</f>
        <v>-4163</v>
      </c>
    </row>
    <row r="21" customFormat="false" ht="12" hidden="false" customHeight="true" outlineLevel="0" collapsed="false">
      <c r="A21" s="81"/>
      <c r="B21" s="76"/>
      <c r="C21" s="76"/>
      <c r="D21" s="76"/>
    </row>
    <row r="22" customFormat="false" ht="12" hidden="false" customHeight="true" outlineLevel="0" collapsed="false">
      <c r="A22" s="75" t="s">
        <v>72</v>
      </c>
      <c r="B22" s="76"/>
      <c r="C22" s="76"/>
      <c r="D22" s="76"/>
    </row>
    <row r="23" customFormat="false" ht="12" hidden="false" customHeight="true" outlineLevel="0" collapsed="false">
      <c r="A23" s="49" t="s">
        <v>73</v>
      </c>
      <c r="B23" s="62" t="n">
        <f aca="false">ROUND('[3]CFconso-MHB'!$B$45/1000,0)</f>
        <v>1992</v>
      </c>
      <c r="C23" s="76"/>
      <c r="D23" s="54" t="n">
        <v>-3170</v>
      </c>
    </row>
    <row r="24" customFormat="false" ht="12" hidden="false" customHeight="true" outlineLevel="0" collapsed="false">
      <c r="A24" s="49" t="s">
        <v>74</v>
      </c>
      <c r="B24" s="77" t="n">
        <f aca="false">ROUND(('[3]CFconso-MHB'!$B$43+'[3]CFconso-MHB'!$B$46+'[3]CFconso-MHB'!$B$47+'[3]CFconso-MHB'!$B$48)/1000,0)</f>
        <v>682</v>
      </c>
      <c r="C24" s="76"/>
      <c r="D24" s="77" t="n">
        <v>-59</v>
      </c>
    </row>
    <row r="25" customFormat="false" ht="12" hidden="false" customHeight="true" outlineLevel="0" collapsed="false">
      <c r="A25" s="78" t="s">
        <v>75</v>
      </c>
      <c r="B25" s="77" t="n">
        <f aca="false">SUM(B23:B24)</f>
        <v>2674</v>
      </c>
      <c r="C25" s="76"/>
      <c r="D25" s="77" t="n">
        <f aca="false">SUM(D23:D24)</f>
        <v>-3229</v>
      </c>
    </row>
    <row r="26" customFormat="false" ht="12" hidden="false" customHeight="true" outlineLevel="0" collapsed="false">
      <c r="A26" s="49"/>
      <c r="B26" s="82"/>
      <c r="C26" s="83"/>
      <c r="D26" s="79"/>
    </row>
    <row r="27" customFormat="false" ht="12" hidden="false" customHeight="true" outlineLevel="0" collapsed="false">
      <c r="A27" s="75" t="s">
        <v>76</v>
      </c>
      <c r="B27" s="82"/>
      <c r="C27" s="82"/>
      <c r="D27" s="79"/>
    </row>
    <row r="28" customFormat="false" ht="12" hidden="false" customHeight="true" outlineLevel="0" collapsed="false">
      <c r="A28" s="49" t="s">
        <v>77</v>
      </c>
      <c r="B28" s="54" t="n">
        <f aca="false">ROUND('[3]CFconso-MHB'!$B$54/1000,0)</f>
        <v>2665</v>
      </c>
      <c r="C28" s="76"/>
      <c r="D28" s="54" t="n">
        <v>-1809</v>
      </c>
    </row>
    <row r="29" customFormat="false" ht="12" hidden="false" customHeight="true" outlineLevel="0" collapsed="false">
      <c r="A29" s="49" t="s">
        <v>78</v>
      </c>
      <c r="B29" s="77" t="n">
        <f aca="false">ROUND('[4]CFconso-MHB'!$B$58/1000,0)</f>
        <v>0</v>
      </c>
      <c r="C29" s="76"/>
      <c r="D29" s="77" t="n">
        <v>4000</v>
      </c>
    </row>
    <row r="30" customFormat="false" ht="12" hidden="false" customHeight="true" outlineLevel="0" collapsed="false">
      <c r="A30" s="78" t="s">
        <v>79</v>
      </c>
      <c r="B30" s="77" t="n">
        <f aca="false">SUM(B28:B29)</f>
        <v>2665</v>
      </c>
      <c r="C30" s="76"/>
      <c r="D30" s="77" t="n">
        <f aca="false">SUM(D28:D29)</f>
        <v>2191</v>
      </c>
    </row>
    <row r="31" customFormat="false" ht="12" hidden="false" customHeight="true" outlineLevel="0" collapsed="false">
      <c r="A31" s="73"/>
      <c r="B31" s="76"/>
      <c r="C31" s="76"/>
      <c r="D31" s="76"/>
    </row>
    <row r="32" customFormat="false" ht="12" hidden="false" customHeight="true" outlineLevel="0" collapsed="false">
      <c r="A32" s="84"/>
      <c r="B32" s="54"/>
      <c r="C32" s="83"/>
      <c r="D32" s="54"/>
    </row>
    <row r="33" s="87" customFormat="true" ht="30" hidden="false" customHeight="true" outlineLevel="0" collapsed="false">
      <c r="A33" s="85" t="s">
        <v>80</v>
      </c>
      <c r="B33" s="86" t="n">
        <f aca="false">B20+B25+B30</f>
        <v>5861.922</v>
      </c>
      <c r="C33" s="83"/>
      <c r="D33" s="86" t="n">
        <f aca="false">D20+D25+D30</f>
        <v>-5201</v>
      </c>
      <c r="F33" s="85"/>
    </row>
    <row r="34" customFormat="false" ht="12" hidden="false" customHeight="true" outlineLevel="0" collapsed="false">
      <c r="A34" s="74"/>
      <c r="B34" s="76"/>
      <c r="C34" s="76"/>
      <c r="D34" s="76"/>
    </row>
    <row r="35" customFormat="false" ht="15" hidden="false" customHeight="true" outlineLevel="0" collapsed="false">
      <c r="A35" s="85" t="s">
        <v>81</v>
      </c>
      <c r="B35" s="54" t="n">
        <v>-4173</v>
      </c>
      <c r="C35" s="76"/>
      <c r="D35" s="54" t="n">
        <v>1028</v>
      </c>
    </row>
    <row r="36" customFormat="false" ht="12" hidden="false" customHeight="true" outlineLevel="0" collapsed="false">
      <c r="A36" s="74"/>
      <c r="B36" s="88"/>
      <c r="C36" s="76"/>
      <c r="D36" s="88"/>
    </row>
    <row r="37" customFormat="false" ht="20.25" hidden="false" customHeight="true" outlineLevel="0" collapsed="false">
      <c r="A37" s="85" t="s">
        <v>82</v>
      </c>
      <c r="B37" s="89" t="n">
        <f aca="false">SUM(B33:B35)</f>
        <v>1688.922</v>
      </c>
      <c r="C37" s="90"/>
      <c r="D37" s="89" t="n">
        <f aca="false">SUM(D33:D35)</f>
        <v>-4173</v>
      </c>
    </row>
    <row r="38" customFormat="false" ht="12" hidden="false" customHeight="true" outlineLevel="0" collapsed="false">
      <c r="A38" s="73"/>
      <c r="B38" s="76"/>
      <c r="C38" s="76"/>
      <c r="D38" s="76"/>
    </row>
    <row r="39" customFormat="false" ht="12" hidden="false" customHeight="true" outlineLevel="0" collapsed="false">
      <c r="A39" s="91"/>
      <c r="B39" s="69"/>
      <c r="C39" s="69"/>
      <c r="D39" s="69"/>
    </row>
    <row r="40" customFormat="false" ht="12" hidden="false" customHeight="true" outlineLevel="0" collapsed="false">
      <c r="A40" s="92" t="s">
        <v>83</v>
      </c>
      <c r="B40" s="69"/>
      <c r="C40" s="69"/>
      <c r="D40" s="69"/>
    </row>
    <row r="41" customFormat="false" ht="12" hidden="false" customHeight="true" outlineLevel="0" collapsed="false">
      <c r="A41" s="74"/>
      <c r="B41" s="76"/>
      <c r="C41" s="76"/>
      <c r="D41" s="76"/>
    </row>
    <row r="42" customFormat="false" ht="12" hidden="false" customHeight="true" outlineLevel="0" collapsed="false">
      <c r="A42" s="50" t="s">
        <v>84</v>
      </c>
      <c r="B42" s="54" t="n">
        <f aca="false">BS!B17</f>
        <v>3796</v>
      </c>
      <c r="C42" s="76"/>
      <c r="D42" s="54" t="n">
        <v>2073</v>
      </c>
    </row>
    <row r="43" customFormat="false" ht="12" hidden="false" customHeight="true" outlineLevel="0" collapsed="false">
      <c r="A43" s="50" t="s">
        <v>85</v>
      </c>
      <c r="B43" s="93" t="n">
        <f aca="false">-ROUND('[5]Dec''05'!$K$10/1000,0)+1</f>
        <v>-2107</v>
      </c>
      <c r="C43" s="83"/>
      <c r="D43" s="93" t="n">
        <v>-6246</v>
      </c>
    </row>
    <row r="44" customFormat="false" ht="12" hidden="false" customHeight="true" outlineLevel="0" collapsed="false">
      <c r="A44" s="50" t="s">
        <v>86</v>
      </c>
      <c r="B44" s="93"/>
      <c r="C44" s="83"/>
      <c r="D44" s="93"/>
    </row>
    <row r="45" customFormat="false" ht="12" hidden="false" customHeight="true" outlineLevel="0" collapsed="false">
      <c r="A45" s="74"/>
      <c r="B45" s="94" t="n">
        <f aca="false">SUM(B42:B44)</f>
        <v>1689</v>
      </c>
      <c r="C45" s="76"/>
      <c r="D45" s="94" t="n">
        <f aca="false">SUM(D42:D44)</f>
        <v>-4173</v>
      </c>
    </row>
    <row r="46" customFormat="false" ht="12" hidden="false" customHeight="true" outlineLevel="0" collapsed="false">
      <c r="B46" s="69"/>
      <c r="C46" s="69"/>
      <c r="D46" s="69"/>
    </row>
    <row r="47" customFormat="false" ht="12" hidden="false" customHeight="true" outlineLevel="0" collapsed="false">
      <c r="B47" s="69"/>
      <c r="C47" s="69"/>
      <c r="D47" s="69"/>
    </row>
    <row r="48" customFormat="false" ht="12" hidden="false" customHeight="true" outlineLevel="0" collapsed="false">
      <c r="B48" s="69"/>
      <c r="C48" s="69"/>
      <c r="D48" s="69"/>
    </row>
    <row r="49" customFormat="false" ht="12" hidden="false" customHeight="true" outlineLevel="0" collapsed="false">
      <c r="B49" s="69"/>
      <c r="C49" s="69"/>
      <c r="D49" s="69"/>
    </row>
    <row r="50" customFormat="false" ht="12" hidden="false" customHeight="true" outlineLevel="0" collapsed="false">
      <c r="B50" s="69"/>
      <c r="C50" s="69"/>
      <c r="D50" s="69"/>
    </row>
    <row r="51" customFormat="false" ht="12" hidden="false" customHeight="true" outlineLevel="0" collapsed="false">
      <c r="B51" s="69"/>
      <c r="C51" s="69"/>
      <c r="D51" s="69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7">
    <mergeCell ref="B26:B27"/>
    <mergeCell ref="C26:C27"/>
    <mergeCell ref="D26:D27"/>
    <mergeCell ref="C32:C33"/>
    <mergeCell ref="B43:B44"/>
    <mergeCell ref="C43:C44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9.42"/>
    <col collapsed="false" customWidth="true" hidden="false" outlineLevel="0" max="9" min="8" style="0" width="9.42"/>
    <col collapsed="false" customWidth="true" hidden="false" outlineLevel="0" max="10" min="10" style="0" width="10.56"/>
    <col collapsed="false" customWidth="true" hidden="false" outlineLevel="0" max="12" min="11" style="0" width="9.99"/>
  </cols>
  <sheetData>
    <row r="1" customFormat="false" ht="13.5" hidden="false" customHeight="false" outlineLevel="0" collapsed="false">
      <c r="F1" s="0" t="n">
        <v>2005</v>
      </c>
      <c r="L1" s="0" t="n">
        <v>2004</v>
      </c>
    </row>
    <row r="2" customFormat="false" ht="12.75" hidden="false" customHeight="false" outlineLevel="0" collapsed="false">
      <c r="B2" s="95" t="s">
        <v>87</v>
      </c>
      <c r="C2" s="96" t="s">
        <v>88</v>
      </c>
      <c r="D2" s="96" t="s">
        <v>89</v>
      </c>
      <c r="E2" s="96" t="s">
        <v>90</v>
      </c>
      <c r="F2" s="97" t="s">
        <v>91</v>
      </c>
      <c r="H2" s="95" t="s">
        <v>87</v>
      </c>
      <c r="I2" s="96" t="s">
        <v>88</v>
      </c>
      <c r="J2" s="96" t="s">
        <v>89</v>
      </c>
      <c r="K2" s="96" t="s">
        <v>90</v>
      </c>
      <c r="L2" s="98" t="s">
        <v>91</v>
      </c>
    </row>
    <row r="3" customFormat="false" ht="12.75" hidden="false" customHeight="false" outlineLevel="0" collapsed="false">
      <c r="B3" s="99"/>
      <c r="C3" s="100"/>
      <c r="D3" s="100"/>
      <c r="E3" s="100"/>
      <c r="F3" s="101"/>
      <c r="H3" s="99"/>
      <c r="I3" s="100"/>
      <c r="J3" s="100"/>
      <c r="K3" s="100"/>
      <c r="L3" s="102" t="s">
        <v>92</v>
      </c>
    </row>
    <row r="4" customFormat="false" ht="12.75" hidden="false" customHeight="false" outlineLevel="0" collapsed="false">
      <c r="A4" s="0" t="s">
        <v>93</v>
      </c>
      <c r="B4" s="103"/>
      <c r="C4" s="104"/>
      <c r="D4" s="104"/>
      <c r="E4" s="104"/>
      <c r="F4" s="105"/>
      <c r="G4" s="106"/>
      <c r="H4" s="103"/>
      <c r="I4" s="104"/>
      <c r="J4" s="104"/>
      <c r="K4" s="104"/>
      <c r="L4" s="105"/>
      <c r="M4" s="107"/>
    </row>
    <row r="5" customFormat="false" ht="12.75" hidden="false" customHeight="false" outlineLevel="0" collapsed="false">
      <c r="A5" s="0" t="s">
        <v>94</v>
      </c>
      <c r="B5" s="108" t="n">
        <v>79</v>
      </c>
      <c r="C5" s="109" t="n">
        <v>23</v>
      </c>
      <c r="D5" s="109" t="n">
        <v>-10</v>
      </c>
      <c r="E5" s="109" t="n">
        <f aca="false">F5-D5-C5-B5</f>
        <v>52</v>
      </c>
      <c r="F5" s="110" t="n">
        <f aca="false">ROUND([6]Tax!$J$27/1000,0)</f>
        <v>144</v>
      </c>
      <c r="G5" s="111"/>
      <c r="H5" s="108" t="n">
        <v>42</v>
      </c>
      <c r="I5" s="109" t="n">
        <v>57</v>
      </c>
      <c r="J5" s="109" t="n">
        <v>6</v>
      </c>
      <c r="K5" s="109" t="n">
        <f aca="false">L5-J5-I5-H5</f>
        <v>-87</v>
      </c>
      <c r="L5" s="110" t="n">
        <v>18</v>
      </c>
      <c r="M5" s="107"/>
    </row>
    <row r="6" customFormat="false" ht="12.75" hidden="false" customHeight="false" outlineLevel="0" collapsed="false">
      <c r="A6" s="0" t="s">
        <v>95</v>
      </c>
      <c r="B6" s="108" t="n">
        <v>0</v>
      </c>
      <c r="C6" s="109" t="n">
        <v>0</v>
      </c>
      <c r="D6" s="109" t="n">
        <v>12</v>
      </c>
      <c r="E6" s="109" t="n">
        <f aca="false">F6-D6-C6-B6</f>
        <v>0</v>
      </c>
      <c r="F6" s="110" t="n">
        <f aca="false">ROUND([6]Tax!$J$36/1000,0)</f>
        <v>12</v>
      </c>
      <c r="G6" s="111"/>
      <c r="H6" s="108" t="n">
        <v>0</v>
      </c>
      <c r="I6" s="109" t="n">
        <v>0</v>
      </c>
      <c r="J6" s="109" t="n">
        <v>943</v>
      </c>
      <c r="K6" s="109" t="n">
        <f aca="false">L6-J6-I6-H6</f>
        <v>-200</v>
      </c>
      <c r="L6" s="110" t="n">
        <v>743</v>
      </c>
      <c r="M6" s="107"/>
    </row>
    <row r="7" customFormat="false" ht="12.75" hidden="false" customHeight="false" outlineLevel="0" collapsed="false">
      <c r="B7" s="108"/>
      <c r="C7" s="109"/>
      <c r="D7" s="109"/>
      <c r="E7" s="109"/>
      <c r="F7" s="110"/>
      <c r="G7" s="111"/>
      <c r="H7" s="108"/>
      <c r="I7" s="109"/>
      <c r="J7" s="109"/>
      <c r="K7" s="109"/>
      <c r="L7" s="110"/>
      <c r="M7" s="107"/>
    </row>
    <row r="8" customFormat="false" ht="12.75" hidden="false" customHeight="false" outlineLevel="0" collapsed="false">
      <c r="A8" s="0" t="s">
        <v>96</v>
      </c>
      <c r="B8" s="108" t="n">
        <v>81</v>
      </c>
      <c r="C8" s="109" t="n">
        <v>-180</v>
      </c>
      <c r="D8" s="109" t="n">
        <v>-104</v>
      </c>
      <c r="E8" s="109" t="n">
        <f aca="false">F8-D8-C8-B8</f>
        <v>49</v>
      </c>
      <c r="F8" s="110" t="n">
        <f aca="false">ROUND([6]Tax!$J$48/1000,0)</f>
        <v>-154</v>
      </c>
      <c r="G8" s="111"/>
      <c r="H8" s="108" t="n">
        <v>107</v>
      </c>
      <c r="I8" s="109" t="n">
        <v>43</v>
      </c>
      <c r="J8" s="109" t="n">
        <v>-2437</v>
      </c>
      <c r="K8" s="109" t="n">
        <f aca="false">L8-J8-I8-H8</f>
        <v>4461</v>
      </c>
      <c r="L8" s="110" t="n">
        <v>2174</v>
      </c>
      <c r="M8" s="107"/>
    </row>
    <row r="9" customFormat="false" ht="12.75" hidden="false" customHeight="false" outlineLevel="0" collapsed="false">
      <c r="B9" s="108"/>
      <c r="C9" s="109"/>
      <c r="D9" s="109"/>
      <c r="E9" s="109"/>
      <c r="F9" s="110"/>
      <c r="G9" s="111"/>
      <c r="H9" s="108"/>
      <c r="I9" s="109"/>
      <c r="J9" s="109"/>
      <c r="K9" s="109"/>
      <c r="L9" s="110"/>
      <c r="M9" s="107"/>
    </row>
    <row r="10" customFormat="false" ht="13.5" hidden="false" customHeight="false" outlineLevel="0" collapsed="false">
      <c r="B10" s="112" t="n">
        <f aca="false">SUM(B5:B9)</f>
        <v>160</v>
      </c>
      <c r="C10" s="113" t="n">
        <f aca="false">SUM(C5:C9)</f>
        <v>-157</v>
      </c>
      <c r="D10" s="113" t="n">
        <f aca="false">SUM(D5:D9)</f>
        <v>-102</v>
      </c>
      <c r="E10" s="113" t="n">
        <f aca="false">SUM(E5:E9)</f>
        <v>101</v>
      </c>
      <c r="F10" s="114" t="n">
        <f aca="false">SUM(F5:F9)</f>
        <v>2</v>
      </c>
      <c r="G10" s="111"/>
      <c r="H10" s="112" t="n">
        <f aca="false">SUM(H5:H9)</f>
        <v>149</v>
      </c>
      <c r="I10" s="113" t="n">
        <f aca="false">SUM(I5:I9)</f>
        <v>100</v>
      </c>
      <c r="J10" s="113" t="n">
        <f aca="false">SUM(J5:J9)</f>
        <v>-1488</v>
      </c>
      <c r="K10" s="113" t="n">
        <f aca="false">SUM(K5:K9)</f>
        <v>4174</v>
      </c>
      <c r="L10" s="114" t="n">
        <f aca="false">SUM(L5:L9)</f>
        <v>2935</v>
      </c>
      <c r="M10" s="107"/>
    </row>
    <row r="11" customFormat="false" ht="14.25" hidden="false" customHeight="false" outlineLevel="0" collapsed="false">
      <c r="B11" s="115"/>
      <c r="C11" s="116"/>
      <c r="D11" s="116"/>
      <c r="E11" s="116"/>
      <c r="F11" s="117"/>
      <c r="G11" s="111"/>
      <c r="H11" s="115"/>
      <c r="I11" s="116"/>
      <c r="J11" s="116"/>
      <c r="K11" s="116"/>
      <c r="L11" s="117"/>
      <c r="M11" s="107"/>
    </row>
    <row r="12" customFormat="false" ht="12.75" hidden="false" customHeight="fals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07"/>
    </row>
    <row r="13" customFormat="false" ht="12.75" hidden="false" customHeight="fals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07"/>
    </row>
    <row r="14" customFormat="false" ht="12.75" hidden="false" customHeight="false" outlineLevel="0" collapsed="false"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07"/>
    </row>
    <row r="15" customFormat="false" ht="12.7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12.75" hidden="false" customHeight="fals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2.75" hidden="false" customHeight="fals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2.75" hidden="false" customHeight="fals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2:44:31Z</dcterms:created>
  <dc:creator>pc</dc:creator>
  <dc:description/>
  <dc:language>en-US</dc:language>
  <cp:lastModifiedBy>Administrator</cp:lastModifiedBy>
  <cp:lastPrinted>2006-02-28T06:06:16Z</cp:lastPrinted>
  <dcterms:modified xsi:type="dcterms:W3CDTF">2006-02-28T10:28:02Z</dcterms:modified>
  <cp:revision>0</cp:revision>
  <dc:subject/>
  <dc:title/>
</cp:coreProperties>
</file>